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gezeichnet 2013" sheetId="1" state="visible" r:id="rId2"/>
    <sheet name="Ausgezeichnet pro Kategorie" sheetId="2" state="visible" r:id="rId3"/>
  </sheets>
  <definedNames>
    <definedName function="false" hidden="false" localSheetId="0" name="Excel_BuiltIn__FilterDatabase" vbProcedure="false">'Ausgezeichnet 2013'!$A$1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Bettina Pfiffner:
</t>
        </r>
        <r>
          <rPr>
            <sz val="9"/>
            <color rgb="FF000000"/>
            <rFont val="Tahoma"/>
            <family val="2"/>
          </rPr>
          <t xml:space="preserve">Bitte Namen ab SOFORT nicht mehr ändern und überall identisch so übernehmen! DANKESCHö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0</xdr:row>
                <xdr:rowOff>2</xdr:rowOff>
              </xdr:from>
              <xdr:to>
                <xdr:col>3</xdr:col>
                <xdr:colOff>-6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5" uniqueCount="969">
  <si>
    <t xml:space="preserve">Kategorie</t>
  </si>
  <si>
    <t xml:space="preserve">Betrieb</t>
  </si>
  <si>
    <t xml:space="preserve">Strasse</t>
  </si>
  <si>
    <t xml:space="preserve">PLZ</t>
  </si>
  <si>
    <t xml:space="preserve">Ort</t>
  </si>
  <si>
    <t xml:space="preserve">Region MM</t>
  </si>
  <si>
    <t xml:space="preserve">Kanton</t>
  </si>
  <si>
    <t xml:space="preserve">Telefon (Reservation)</t>
  </si>
  <si>
    <t xml:space="preserve">Fax</t>
  </si>
  <si>
    <t xml:space="preserve">website</t>
  </si>
  <si>
    <t xml:space="preserve">Activity</t>
  </si>
  <si>
    <t xml:space="preserve">67 Sixtyseven Sportsbar</t>
  </si>
  <si>
    <t xml:space="preserve">BOSSARD Arena, Arenaplatz</t>
  </si>
  <si>
    <t xml:space="preserve">6303</t>
  </si>
  <si>
    <t xml:space="preserve">Zug</t>
  </si>
  <si>
    <t xml:space="preserve">Zentralschweiz</t>
  </si>
  <si>
    <t xml:space="preserve">+41 41 725 31 30</t>
  </si>
  <si>
    <t xml:space="preserve">http://www.evzgastro.ch/</t>
  </si>
  <si>
    <t xml:space="preserve">BergGastHaus Bündner Rigi</t>
  </si>
  <si>
    <t xml:space="preserve">Bündner Rigi 1</t>
  </si>
  <si>
    <t xml:space="preserve">7138</t>
  </si>
  <si>
    <t xml:space="preserve">Surcuolm</t>
  </si>
  <si>
    <t xml:space="preserve">Graubünden</t>
  </si>
  <si>
    <t xml:space="preserve">+41 81 925 14 43</t>
  </si>
  <si>
    <t xml:space="preserve">http://www.buendnerrigi.ch/</t>
  </si>
  <si>
    <t xml:space="preserve">Restaurant Flaschen</t>
  </si>
  <si>
    <t xml:space="preserve">Flaschen</t>
  </si>
  <si>
    <t xml:space="preserve">3955</t>
  </si>
  <si>
    <t xml:space="preserve">Albinen</t>
  </si>
  <si>
    <t xml:space="preserve">Westschweiz / Wallis / Waadtland</t>
  </si>
  <si>
    <t xml:space="preserve">Wallis</t>
  </si>
  <si>
    <t xml:space="preserve">+41 27 470 17 55</t>
  </si>
  <si>
    <t xml:space="preserve">http://www.restaurant-flaschen.ch/</t>
  </si>
  <si>
    <t xml:space="preserve">Restaurant Schützen</t>
  </si>
  <si>
    <t xml:space="preserve">Fuhren 439</t>
  </si>
  <si>
    <t xml:space="preserve">3822</t>
  </si>
  <si>
    <t xml:space="preserve">Lauterbrunnen</t>
  </si>
  <si>
    <t xml:space="preserve">Bern / Oberland / Seeland / Biel</t>
  </si>
  <si>
    <t xml:space="preserve">Bern</t>
  </si>
  <si>
    <t xml:space="preserve">+41 33 855 50 50</t>
  </si>
  <si>
    <t xml:space="preserve">http://www.hotelschuetzen.com/</t>
  </si>
  <si>
    <t xml:space="preserve">Restaurant Lion d'Or</t>
  </si>
  <si>
    <t xml:space="preserve">Golfpanorama 6</t>
  </si>
  <si>
    <t xml:space="preserve">8564</t>
  </si>
  <si>
    <t xml:space="preserve">Lipperswil</t>
  </si>
  <si>
    <t xml:space="preserve">Ostschweiz</t>
  </si>
  <si>
    <t xml:space="preserve">Thurgau</t>
  </si>
  <si>
    <t xml:space="preserve">+41 52 208 08 08</t>
  </si>
  <si>
    <t xml:space="preserve">+41 52 208 08 09</t>
  </si>
  <si>
    <t xml:space="preserve">http://www.golfpanorama.ch/restaurant</t>
  </si>
  <si>
    <t xml:space="preserve">Aquabasilea</t>
  </si>
  <si>
    <t xml:space="preserve">Hardstrasse 57</t>
  </si>
  <si>
    <t xml:space="preserve">4133</t>
  </si>
  <si>
    <t xml:space="preserve">Pratteln</t>
  </si>
  <si>
    <t xml:space="preserve">Aargau / Solothurn / Basel (Nordwestschweiz)</t>
  </si>
  <si>
    <t xml:space="preserve">Basel Land</t>
  </si>
  <si>
    <t xml:space="preserve">+41 61 826 24 60</t>
  </si>
  <si>
    <t xml:space="preserve">http://www.aquabasilea.ch/</t>
  </si>
  <si>
    <t xml:space="preserve">Alpina Stuba</t>
  </si>
  <si>
    <t xml:space="preserve">Hauptstrasse 33</t>
  </si>
  <si>
    <t xml:space="preserve">7076</t>
  </si>
  <si>
    <t xml:space="preserve">Parpan</t>
  </si>
  <si>
    <t xml:space="preserve">+41 81 382 01 01</t>
  </si>
  <si>
    <t xml:space="preserve">+41 81 382 01 00</t>
  </si>
  <si>
    <t xml:space="preserve">http://www.hotelalpinaparpan.ch/</t>
  </si>
  <si>
    <t xml:space="preserve">Restaurant las alps</t>
  </si>
  <si>
    <t xml:space="preserve">Helvetiaplatz 4</t>
  </si>
  <si>
    <t xml:space="preserve">3005</t>
  </si>
  <si>
    <t xml:space="preserve">+41 31 331 22 22</t>
  </si>
  <si>
    <t xml:space="preserve">http://www.alpinesmuseum.ch/</t>
  </si>
  <si>
    <t xml:space="preserve">kuk haus für kultur</t>
  </si>
  <si>
    <t xml:space="preserve">im Rank 83</t>
  </si>
  <si>
    <t xml:space="preserve">9103</t>
  </si>
  <si>
    <t xml:space="preserve">Schwellbrunn</t>
  </si>
  <si>
    <t xml:space="preserve">Appenzell Ausserrhoden</t>
  </si>
  <si>
    <t xml:space="preserve">+41 71 351 12 12</t>
  </si>
  <si>
    <t xml:space="preserve">http://www.kukimrank.ch/</t>
  </si>
  <si>
    <t xml:space="preserve">Ospizio La Veduta</t>
  </si>
  <si>
    <t xml:space="preserve">Julierpasshöhe</t>
  </si>
  <si>
    <t xml:space="preserve">7457</t>
  </si>
  <si>
    <t xml:space="preserve">Bivio</t>
  </si>
  <si>
    <t xml:space="preserve">+41 81 684 18 38</t>
  </si>
  <si>
    <t xml:space="preserve">+41 81 828 96 77</t>
  </si>
  <si>
    <t xml:space="preserve">http://www.laveduta.ch/</t>
  </si>
  <si>
    <t xml:space="preserve">Restaurant Golf Gonten</t>
  </si>
  <si>
    <t xml:space="preserve">Kaustrasse 1</t>
  </si>
  <si>
    <t xml:space="preserve">9108</t>
  </si>
  <si>
    <t xml:space="preserve">Gontenbad</t>
  </si>
  <si>
    <t xml:space="preserve">Appenzell Innerrhoden</t>
  </si>
  <si>
    <t xml:space="preserve">+41 71 795 40 60</t>
  </si>
  <si>
    <t xml:space="preserve">+41 71 795 40 61</t>
  </si>
  <si>
    <t xml:space="preserve">http://www.greenvieh.ch/</t>
  </si>
  <si>
    <t xml:space="preserve">Das Pilgerhaus</t>
  </si>
  <si>
    <t xml:space="preserve">Klosterweg 8</t>
  </si>
  <si>
    <t xml:space="preserve">6383</t>
  </si>
  <si>
    <t xml:space="preserve">Niederrickenbach</t>
  </si>
  <si>
    <t xml:space="preserve">Obwalden / Nidwalden</t>
  </si>
  <si>
    <t xml:space="preserve">+41 41 628 13 66</t>
  </si>
  <si>
    <t xml:space="preserve">http://www.daspilgerhaus.ch/</t>
  </si>
  <si>
    <t xml:space="preserve">food &amp; drive</t>
  </si>
  <si>
    <t xml:space="preserve">Kreuzstrasse 2</t>
  </si>
  <si>
    <t xml:space="preserve">8635</t>
  </si>
  <si>
    <t xml:space="preserve">Dürnten</t>
  </si>
  <si>
    <t xml:space="preserve">Zürich</t>
  </si>
  <si>
    <t xml:space="preserve">Zürich Kanton</t>
  </si>
  <si>
    <t xml:space="preserve">+41 43 843 04 25</t>
  </si>
  <si>
    <t xml:space="preserve">+41 43 843 04 26</t>
  </si>
  <si>
    <t xml:space="preserve">http://www.fooddrive.ch/</t>
  </si>
  <si>
    <t xml:space="preserve">Restaurant Walau</t>
  </si>
  <si>
    <t xml:space="preserve">Niderschlag</t>
  </si>
  <si>
    <t xml:space="preserve">8873</t>
  </si>
  <si>
    <t xml:space="preserve">Amden</t>
  </si>
  <si>
    <t xml:space="preserve">St. Gallen</t>
  </si>
  <si>
    <t xml:space="preserve">+41 55 611 50 60</t>
  </si>
  <si>
    <t xml:space="preserve">http://walau.ch/</t>
  </si>
  <si>
    <t xml:space="preserve">Restaurant Technorama</t>
  </si>
  <si>
    <t xml:space="preserve">Technoramastrasse 1</t>
  </si>
  <si>
    <t xml:space="preserve">8404</t>
  </si>
  <si>
    <t xml:space="preserve">Winterthur</t>
  </si>
  <si>
    <t xml:space="preserve">+41 52 244 08 70</t>
  </si>
  <si>
    <t xml:space="preserve">+41 52 244 08 75</t>
  </si>
  <si>
    <t xml:space="preserve">http://www.technorama.ch/</t>
  </si>
  <si>
    <t xml:space="preserve">Restaurant La Caletta</t>
  </si>
  <si>
    <t xml:space="preserve">Thunstrasse 68</t>
  </si>
  <si>
    <t xml:space="preserve">3074</t>
  </si>
  <si>
    <t xml:space="preserve">Muri bei Bern</t>
  </si>
  <si>
    <t xml:space="preserve">+41 31 544 65 74</t>
  </si>
  <si>
    <t xml:space="preserve">http://www.lacaletta.ch/</t>
  </si>
  <si>
    <t xml:space="preserve">Pensiun Chesa Pool</t>
  </si>
  <si>
    <t xml:space="preserve">Via da Platta 5</t>
  </si>
  <si>
    <t xml:space="preserve">7514</t>
  </si>
  <si>
    <t xml:space="preserve">Fex</t>
  </si>
  <si>
    <t xml:space="preserve">+41 81 838 59 00</t>
  </si>
  <si>
    <t xml:space="preserve">+41 81 838 59 01</t>
  </si>
  <si>
    <t xml:space="preserve">http://www.pensiun-chesapool.ch/</t>
  </si>
  <si>
    <t xml:space="preserve">Restaurant GONDOLEZZA</t>
  </si>
  <si>
    <t xml:space="preserve">Vis-à-vis Hotel Steinbock, Via Maistra 219</t>
  </si>
  <si>
    <t xml:space="preserve">7504</t>
  </si>
  <si>
    <t xml:space="preserve">Pontresina</t>
  </si>
  <si>
    <t xml:space="preserve">+41 81 839 36 26</t>
  </si>
  <si>
    <t xml:space="preserve">+41 81 839 36 27</t>
  </si>
  <si>
    <t xml:space="preserve">http://www.hotelsteinbock.ch/</t>
  </si>
  <si>
    <t xml:space="preserve">Bar &amp; Nightlife</t>
  </si>
  <si>
    <t xml:space="preserve">Buena Vista</t>
  </si>
  <si>
    <t xml:space="preserve">Bahnhofplatz</t>
  </si>
  <si>
    <t xml:space="preserve">6390</t>
  </si>
  <si>
    <t xml:space="preserve">Engelberg</t>
  </si>
  <si>
    <t xml:space="preserve">+41 41 639 68 68</t>
  </si>
  <si>
    <t xml:space="preserve">+41 41 637 44 49</t>
  </si>
  <si>
    <t xml:space="preserve">http://www.bellevue-terminus.ch/</t>
  </si>
  <si>
    <t xml:space="preserve">Barac, diini Apéro-Bar</t>
  </si>
  <si>
    <t xml:space="preserve">Bahnhofstrasse 12</t>
  </si>
  <si>
    <t xml:space="preserve">5630</t>
  </si>
  <si>
    <t xml:space="preserve">Muri</t>
  </si>
  <si>
    <t xml:space="preserve">Aargau</t>
  </si>
  <si>
    <t xml:space="preserve">+41 79 401 22 34</t>
  </si>
  <si>
    <t xml:space="preserve">http://www.barac.ch/</t>
  </si>
  <si>
    <t xml:space="preserve">Privé</t>
  </si>
  <si>
    <t xml:space="preserve">Bahnhofstrasse 66</t>
  </si>
  <si>
    <t xml:space="preserve">8001</t>
  </si>
  <si>
    <t xml:space="preserve">Zürich Stadt</t>
  </si>
  <si>
    <t xml:space="preserve">+41 44 215 90 00</t>
  </si>
  <si>
    <t xml:space="preserve">http://www.priveclub.ch/</t>
  </si>
  <si>
    <t xml:space="preserve">KAPITEL</t>
  </si>
  <si>
    <t xml:space="preserve">Bollwerk 41</t>
  </si>
  <si>
    <t xml:space="preserve">3011</t>
  </si>
  <si>
    <t xml:space="preserve">+41 31 311 60 90 </t>
  </si>
  <si>
    <t xml:space="preserve">http://www.kapitel.ch/</t>
  </si>
  <si>
    <t xml:space="preserve">SUD Grand Café Bar</t>
  </si>
  <si>
    <t xml:space="preserve">Burgweg 7</t>
  </si>
  <si>
    <t xml:space="preserve">4058</t>
  </si>
  <si>
    <t xml:space="preserve">Basel</t>
  </si>
  <si>
    <t xml:space="preserve">Basel Stadt</t>
  </si>
  <si>
    <t xml:space="preserve">+41 61 683 14 44</t>
  </si>
  <si>
    <t xml:space="preserve">http://www.sud.ch/</t>
  </si>
  <si>
    <t xml:space="preserve">Club Seventy7</t>
  </si>
  <si>
    <t xml:space="preserve">Contrada Fontanelle 3</t>
  </si>
  <si>
    <t xml:space="preserve">6612</t>
  </si>
  <si>
    <t xml:space="preserve">Ascona</t>
  </si>
  <si>
    <t xml:space="preserve">Tessin</t>
  </si>
  <si>
    <t xml:space="preserve">+41 79 777 98 77</t>
  </si>
  <si>
    <t xml:space="preserve">+41 91 780 77 75</t>
  </si>
  <si>
    <t xml:space="preserve">http://www.clubseventy7.ch/</t>
  </si>
  <si>
    <t xml:space="preserve">I love Adelboden</t>
  </si>
  <si>
    <t xml:space="preserve">Dorfstrasse 68</t>
  </si>
  <si>
    <t xml:space="preserve">3715</t>
  </si>
  <si>
    <t xml:space="preserve">Adelboden</t>
  </si>
  <si>
    <t xml:space="preserve">+41 33 673 14 31</t>
  </si>
  <si>
    <t xml:space="preserve">+41 33 673 41 10</t>
  </si>
  <si>
    <t xml:space="preserve">http://www.iloveadelboden.ch/</t>
  </si>
  <si>
    <t xml:space="preserve">Hotel Rivington &amp; Sons</t>
  </si>
  <si>
    <t xml:space="preserve">Hardstrasse 201</t>
  </si>
  <si>
    <t xml:space="preserve">8005</t>
  </si>
  <si>
    <t xml:space="preserve">+41 43 366 9082</t>
  </si>
  <si>
    <t xml:space="preserve">http://www.hotelrivingtonandsons.ch/</t>
  </si>
  <si>
    <t xml:space="preserve">Boilerroom</t>
  </si>
  <si>
    <t xml:space="preserve">Im Kesselhaus, Zürcherstrasse 1 + 3</t>
  </si>
  <si>
    <t xml:space="preserve">8400</t>
  </si>
  <si>
    <t xml:space="preserve">+41 52 203 31 49</t>
  </si>
  <si>
    <t xml:space="preserve">http://www.boilerroom.ch/</t>
  </si>
  <si>
    <t xml:space="preserve">Daniele Winebar &amp; Lounge</t>
  </si>
  <si>
    <t xml:space="preserve">Kauffmannweg 16</t>
  </si>
  <si>
    <t xml:space="preserve">6003</t>
  </si>
  <si>
    <t xml:space="preserve">Luzern</t>
  </si>
  <si>
    <t xml:space="preserve">+41 41 210 20 20</t>
  </si>
  <si>
    <t xml:space="preserve">http://www.danielebar.ch/</t>
  </si>
  <si>
    <t xml:space="preserve">Volkshaus Basel</t>
  </si>
  <si>
    <t xml:space="preserve">Rebgasse 12 - 14</t>
  </si>
  <si>
    <t xml:space="preserve">+41 61 690 93 00</t>
  </si>
  <si>
    <t xml:space="preserve">+41 61 690 93 05</t>
  </si>
  <si>
    <t xml:space="preserve">http://volkshaus-basel.ch/</t>
  </si>
  <si>
    <t xml:space="preserve">PLATZHIRSCH</t>
  </si>
  <si>
    <t xml:space="preserve">Spitalgasse 3</t>
  </si>
  <si>
    <t xml:space="preserve">+41 44 250 70 88</t>
  </si>
  <si>
    <t xml:space="preserve">http://www.meinplatzhirsch.ch/</t>
  </si>
  <si>
    <t xml:space="preserve">Lux Bar</t>
  </si>
  <si>
    <t xml:space="preserve">Technikumstr.73</t>
  </si>
  <si>
    <t xml:space="preserve">+41 52 212 88 88</t>
  </si>
  <si>
    <t xml:space="preserve">http://www.lux.ch/</t>
  </si>
  <si>
    <t xml:space="preserve">Mausefalle</t>
  </si>
  <si>
    <t xml:space="preserve">Uraniastrasse 40</t>
  </si>
  <si>
    <t xml:space="preserve">+41 79 834 32 35</t>
  </si>
  <si>
    <t xml:space="preserve">http://www.mause-falle.ch/</t>
  </si>
  <si>
    <t xml:space="preserve">Villa Wahnsinn</t>
  </si>
  <si>
    <t xml:space="preserve">Zürcherstrasse 462</t>
  </si>
  <si>
    <t xml:space="preserve">9015</t>
  </si>
  <si>
    <t xml:space="preserve">St.Gallen</t>
  </si>
  <si>
    <t xml:space="preserve">+41 71 230 29 29</t>
  </si>
  <si>
    <t xml:space="preserve">http://www.villa-wahnsinn.ch/</t>
  </si>
  <si>
    <t xml:space="preserve">Business &amp; Care</t>
  </si>
  <si>
    <t xml:space="preserve">pistesued</t>
  </si>
  <si>
    <t xml:space="preserve">Aemmenmattstrasse 43</t>
  </si>
  <si>
    <t xml:space="preserve">3123</t>
  </si>
  <si>
    <t xml:space="preserve">Belp</t>
  </si>
  <si>
    <t xml:space="preserve">+41 31 812 08 88</t>
  </si>
  <si>
    <t xml:space="preserve">http://www.restaurant-pistesued.ch/</t>
  </si>
  <si>
    <t xml:space="preserve">PUUR Restaurant Balsberg</t>
  </si>
  <si>
    <t xml:space="preserve">Balz-Zimmermann-Strasse 7</t>
  </si>
  <si>
    <t xml:space="preserve">8302</t>
  </si>
  <si>
    <t xml:space="preserve">Kloten</t>
  </si>
  <si>
    <t xml:space="preserve">043 812 18 48 </t>
  </si>
  <si>
    <t xml:space="preserve">043 812 03 76 </t>
  </si>
  <si>
    <t xml:space="preserve">http://www.compass-group.ch/balsberg</t>
  </si>
  <si>
    <t xml:space="preserve">Noerd Kantine</t>
  </si>
  <si>
    <t xml:space="preserve">Binzmühlestrasse 170</t>
  </si>
  <si>
    <t xml:space="preserve">8050</t>
  </si>
  <si>
    <t xml:space="preserve">+41 44 310 30 90</t>
  </si>
  <si>
    <t xml:space="preserve">http://www.noerd.ch/</t>
  </si>
  <si>
    <t xml:space="preserve">Scolarest Uni Luzern PHZ</t>
  </si>
  <si>
    <t xml:space="preserve">Frohburgstrasse 3</t>
  </si>
  <si>
    <t xml:space="preserve">6002</t>
  </si>
  <si>
    <t xml:space="preserve">+41 41 229 59 30</t>
  </si>
  <si>
    <t xml:space="preserve">+41 41 210 24 71</t>
  </si>
  <si>
    <t xml:space="preserve">http://www.compass-group.ch/uniphz</t>
  </si>
  <si>
    <t xml:space="preserve">Valora Personalrestaurant</t>
  </si>
  <si>
    <t xml:space="preserve">Hofackerstrasse 40</t>
  </si>
  <si>
    <t xml:space="preserve">4132</t>
  </si>
  <si>
    <t xml:space="preserve">Muttenz</t>
  </si>
  <si>
    <t xml:space="preserve">+41 61 461 75 22</t>
  </si>
  <si>
    <t xml:space="preserve">+41 61 461 75 23</t>
  </si>
  <si>
    <t xml:space="preserve">http://valora.sv-group.ch/</t>
  </si>
  <si>
    <t xml:space="preserve">Die Markt-'Wirtschaft'!</t>
  </si>
  <si>
    <t xml:space="preserve">Kantonsstrasse 46</t>
  </si>
  <si>
    <t xml:space="preserve">6207</t>
  </si>
  <si>
    <t xml:space="preserve">Nottwil LU</t>
  </si>
  <si>
    <t xml:space="preserve">+41 41 939 23 23</t>
  </si>
  <si>
    <t xml:space="preserve">+41 41 939 23 24</t>
  </si>
  <si>
    <t xml:space="preserve">http://www.dasseminarhotel.ch/</t>
  </si>
  <si>
    <t xml:space="preserve">Restaurant The Traders</t>
  </si>
  <si>
    <t xml:space="preserve">Leutschenbachstrasse 95</t>
  </si>
  <si>
    <t xml:space="preserve">+41 44 303 04 00</t>
  </si>
  <si>
    <t xml:space="preserve">+41 44 303 04 02</t>
  </si>
  <si>
    <t xml:space="preserve">http://www.thetraders.ch/</t>
  </si>
  <si>
    <t xml:space="preserve">Restaurant platform</t>
  </si>
  <si>
    <t xml:space="preserve">Maagplatz 1</t>
  </si>
  <si>
    <t xml:space="preserve">+41 44 273 59 22</t>
  </si>
  <si>
    <t xml:space="preserve">http://ey.zfv.ch/</t>
  </si>
  <si>
    <t xml:space="preserve">Classic</t>
  </si>
  <si>
    <t xml:space="preserve">Kurhaus Ohmstal</t>
  </si>
  <si>
    <t xml:space="preserve"> </t>
  </si>
  <si>
    <t xml:space="preserve">6143</t>
  </si>
  <si>
    <t xml:space="preserve">Ohmstal</t>
  </si>
  <si>
    <t xml:space="preserve">+41 41 980 61 30</t>
  </si>
  <si>
    <t xml:space="preserve">+41 41 980 61 35</t>
  </si>
  <si>
    <t xml:space="preserve">http://www.kurhaus-ohmstal.ch/</t>
  </si>
  <si>
    <t xml:space="preserve">Grottino 77</t>
  </si>
  <si>
    <t xml:space="preserve">Aemtlerstrasse 11</t>
  </si>
  <si>
    <t xml:space="preserve">8003</t>
  </si>
  <si>
    <t xml:space="preserve">+41 44 462 19 12</t>
  </si>
  <si>
    <t xml:space="preserve">http://www.grottino77.ch/</t>
  </si>
  <si>
    <t xml:space="preserve">Restaurant MIXX</t>
  </si>
  <si>
    <t xml:space="preserve">Axenstrasse 12</t>
  </si>
  <si>
    <t xml:space="preserve">6454</t>
  </si>
  <si>
    <t xml:space="preserve">Flüelen</t>
  </si>
  <si>
    <t xml:space="preserve">Uri</t>
  </si>
  <si>
    <t xml:space="preserve">+41 41 872 12 12</t>
  </si>
  <si>
    <t xml:space="preserve">http://www.restaurant-mixx.ch/</t>
  </si>
  <si>
    <t xml:space="preserve">Restaurant Hardhof</t>
  </si>
  <si>
    <t xml:space="preserve">Badenerstrasse 344</t>
  </si>
  <si>
    <t xml:space="preserve">8004</t>
  </si>
  <si>
    <t xml:space="preserve">+41 44 492 07 11</t>
  </si>
  <si>
    <t xml:space="preserve">+41 44 400 10 38</t>
  </si>
  <si>
    <t xml:space="preserve">http://www.restaurant-hardhof.ch/</t>
  </si>
  <si>
    <t xml:space="preserve">Restaurant Falknis</t>
  </si>
  <si>
    <t xml:space="preserve">Bahnhofstrasse 10</t>
  </si>
  <si>
    <t xml:space="preserve">7304</t>
  </si>
  <si>
    <t xml:space="preserve">Maienfeld</t>
  </si>
  <si>
    <t xml:space="preserve">+41 81 302 18 18</t>
  </si>
  <si>
    <t xml:space="preserve">http://www.restaurantfalknis.ch/</t>
  </si>
  <si>
    <t xml:space="preserve">Wirtschaft Borisried</t>
  </si>
  <si>
    <t xml:space="preserve">Borisried 212</t>
  </si>
  <si>
    <t xml:space="preserve">3096</t>
  </si>
  <si>
    <t xml:space="preserve">Oberbalm</t>
  </si>
  <si>
    <t xml:space="preserve">+41 31 849 01 64</t>
  </si>
  <si>
    <t xml:space="preserve">http://www.restaurant-borisried.ch/</t>
  </si>
  <si>
    <t xml:space="preserve">Restaurant Braui</t>
  </si>
  <si>
    <t xml:space="preserve">Brauereiweg 2</t>
  </si>
  <si>
    <t xml:space="preserve">3076</t>
  </si>
  <si>
    <t xml:space="preserve">Worb</t>
  </si>
  <si>
    <t xml:space="preserve">+41 31 839 23 26</t>
  </si>
  <si>
    <t xml:space="preserve">+41 31 839 97 34</t>
  </si>
  <si>
    <t xml:space="preserve">http://www.brauiworb.ch/</t>
  </si>
  <si>
    <t xml:space="preserve">Wirtschaft Degenried</t>
  </si>
  <si>
    <t xml:space="preserve">Degenriedstrasse 135</t>
  </si>
  <si>
    <t xml:space="preserve">8032</t>
  </si>
  <si>
    <t xml:space="preserve">+41 44 381 51 80</t>
  </si>
  <si>
    <t xml:space="preserve">+41 44 381 51 85</t>
  </si>
  <si>
    <t xml:space="preserve">http://www.degenried.ch/</t>
  </si>
  <si>
    <t xml:space="preserve">Bären Gerzensee</t>
  </si>
  <si>
    <t xml:space="preserve">Dorfstrasse 9</t>
  </si>
  <si>
    <t xml:space="preserve">3115 </t>
  </si>
  <si>
    <t xml:space="preserve">Gerzensee</t>
  </si>
  <si>
    <t xml:space="preserve">+41 31 781 14 21</t>
  </si>
  <si>
    <t xml:space="preserve">http://www.baeren-gerzensee.ch/</t>
  </si>
  <si>
    <t xml:space="preserve">Gasthof Löwen Worb</t>
  </si>
  <si>
    <t xml:space="preserve">Enggisteinstrasse 3</t>
  </si>
  <si>
    <t xml:space="preserve">+41 31 839 23 03</t>
  </si>
  <si>
    <t xml:space="preserve">+41 31 839 58 77</t>
  </si>
  <si>
    <t xml:space="preserve">http://www.loewen-worb.ch/</t>
  </si>
  <si>
    <t xml:space="preserve">Gasthaus im Feld</t>
  </si>
  <si>
    <t xml:space="preserve">Feld</t>
  </si>
  <si>
    <t xml:space="preserve">6482</t>
  </si>
  <si>
    <t xml:space="preserve">Gurtnellen</t>
  </si>
  <si>
    <t xml:space="preserve">+41 41 885 19 09</t>
  </si>
  <si>
    <t xml:space="preserve">+41 41 885 1951</t>
  </si>
  <si>
    <t xml:space="preserve">http://www.feld.ch/</t>
  </si>
  <si>
    <t xml:space="preserve">Rosaly's Restaurant &amp; Bar</t>
  </si>
  <si>
    <t xml:space="preserve">Freieckgasse 7</t>
  </si>
  <si>
    <t xml:space="preserve">+41 44 261 44 30</t>
  </si>
  <si>
    <t xml:space="preserve">+41 44 261 44 13</t>
  </si>
  <si>
    <t xml:space="preserve">http://www.rosalys.ch/</t>
  </si>
  <si>
    <t xml:space="preserve">La Perla</t>
  </si>
  <si>
    <t xml:space="preserve">Landhausstrasse 17</t>
  </si>
  <si>
    <t xml:space="preserve">4663</t>
  </si>
  <si>
    <t xml:space="preserve">Aarburg</t>
  </si>
  <si>
    <t xml:space="preserve">+41 62 791 31 51</t>
  </si>
  <si>
    <t xml:space="preserve">http://www.laprla-aarburg.ch/</t>
  </si>
  <si>
    <t xml:space="preserve">Restaurant Camino</t>
  </si>
  <si>
    <t xml:space="preserve">Freischützgasse 4</t>
  </si>
  <si>
    <t xml:space="preserve">+41 44 240 21 21</t>
  </si>
  <si>
    <t xml:space="preserve">http://www.restaurant-camino.ch/</t>
  </si>
  <si>
    <t xml:space="preserve">Restaurant Rebstock</t>
  </si>
  <si>
    <t xml:space="preserve">Hauptstrasse 37</t>
  </si>
  <si>
    <t xml:space="preserve">4658</t>
  </si>
  <si>
    <t xml:space="preserve">Däniken</t>
  </si>
  <si>
    <t xml:space="preserve">Solothurn</t>
  </si>
  <si>
    <t xml:space="preserve">+41 62 291 17 06</t>
  </si>
  <si>
    <t xml:space="preserve">http://www.restaurant-rebstock.ch/</t>
  </si>
  <si>
    <t xml:space="preserve">Ristorante Perbacco</t>
  </si>
  <si>
    <t xml:space="preserve">Herrenmattstrasse 29</t>
  </si>
  <si>
    <t xml:space="preserve">+41 62 291 29 00</t>
  </si>
  <si>
    <t xml:space="preserve">http://www.ristorante-perbacco.ch/</t>
  </si>
  <si>
    <t xml:space="preserve">Wirtschaft Ziegelhütte</t>
  </si>
  <si>
    <t xml:space="preserve">Hüttenkopfstrasse 70</t>
  </si>
  <si>
    <t xml:space="preserve">8051</t>
  </si>
  <si>
    <t xml:space="preserve">+41 44 322 40 03</t>
  </si>
  <si>
    <t xml:space="preserve">http://www.wirtschaft-ziegelhuette.ch/</t>
  </si>
  <si>
    <t xml:space="preserve">Restaurant Bahnhöfli</t>
  </si>
  <si>
    <t xml:space="preserve">Kantonsstrasse 11</t>
  </si>
  <si>
    <t xml:space="preserve">Nottwil</t>
  </si>
  <si>
    <t xml:space="preserve">+41 41 937 12 04</t>
  </si>
  <si>
    <t xml:space="preserve">http://www.bahnhoefli-nottwil.ch/</t>
  </si>
  <si>
    <t xml:space="preserve">Restaurant Post</t>
  </si>
  <si>
    <t xml:space="preserve">Landstrasse 14</t>
  </si>
  <si>
    <t xml:space="preserve">8868</t>
  </si>
  <si>
    <t xml:space="preserve">Oberurnen</t>
  </si>
  <si>
    <t xml:space="preserve">Glarus</t>
  </si>
  <si>
    <t xml:space="preserve">+41 55 610 22 55</t>
  </si>
  <si>
    <t xml:space="preserve">http://www.post-oberurnen.ch/</t>
  </si>
  <si>
    <t xml:space="preserve">Restaurant Tinto</t>
  </si>
  <si>
    <t xml:space="preserve">Langstrasse 20</t>
  </si>
  <si>
    <t xml:space="preserve">8004 </t>
  </si>
  <si>
    <t xml:space="preserve">+41 43 322 00 70</t>
  </si>
  <si>
    <t xml:space="preserve">http://tinto-zurich.ch/</t>
  </si>
  <si>
    <t xml:space="preserve">Restaurant Neuhof</t>
  </si>
  <si>
    <t xml:space="preserve">Lehnstrasse 12</t>
  </si>
  <si>
    <t xml:space="preserve">9014</t>
  </si>
  <si>
    <t xml:space="preserve">St Gallen</t>
  </si>
  <si>
    <t xml:space="preserve">+41 71 680 04 40</t>
  </si>
  <si>
    <t xml:space="preserve">http://www.restaurant-neuhof-sg.ch/</t>
  </si>
  <si>
    <t xml:space="preserve">Wirtschaft Freimann</t>
  </si>
  <si>
    <t xml:space="preserve">Letzi 27</t>
  </si>
  <si>
    <t xml:space="preserve">6300</t>
  </si>
  <si>
    <t xml:space="preserve">+41 41 741 35 10</t>
  </si>
  <si>
    <t xml:space="preserve">+41 41 741 35 55</t>
  </si>
  <si>
    <t xml:space="preserve">http://wirtschaft-freimann.ch/</t>
  </si>
  <si>
    <t xml:space="preserve">Mauri's La Rocca</t>
  </si>
  <si>
    <t xml:space="preserve">Limmatstrasse 273</t>
  </si>
  <si>
    <t xml:space="preserve">+41 44 271 02 77</t>
  </si>
  <si>
    <t xml:space="preserve">+41 44 272 72 98</t>
  </si>
  <si>
    <t xml:space="preserve">http://www.mauris-larocca.ch/</t>
  </si>
  <si>
    <t xml:space="preserve">max restaurant</t>
  </si>
  <si>
    <t xml:space="preserve">Max-Bill-Platz 19</t>
  </si>
  <si>
    <t xml:space="preserve">+41 44 564 03 03</t>
  </si>
  <si>
    <t xml:space="preserve">http://www.max-restaurant.com/zuerich</t>
  </si>
  <si>
    <t xml:space="preserve">Hotel Mohren</t>
  </si>
  <si>
    <t xml:space="preserve">Mohrenplatz 1</t>
  </si>
  <si>
    <t xml:space="preserve">6130</t>
  </si>
  <si>
    <t xml:space="preserve">Willisau</t>
  </si>
  <si>
    <t xml:space="preserve">+41 41 970 11 10</t>
  </si>
  <si>
    <t xml:space="preserve">http://www.mohren.ch/</t>
  </si>
  <si>
    <t xml:space="preserve">Commercio</t>
  </si>
  <si>
    <t xml:space="preserve">Mühlebachstrasse 2</t>
  </si>
  <si>
    <t xml:space="preserve">8008</t>
  </si>
  <si>
    <t xml:space="preserve">+41 44 250 59 30</t>
  </si>
  <si>
    <t xml:space="preserve">+41 44 250 59 31</t>
  </si>
  <si>
    <t xml:space="preserve">http://www.commercio.ch/</t>
  </si>
  <si>
    <t xml:space="preserve">Restaurant Mühle</t>
  </si>
  <si>
    <t xml:space="preserve">Mühlestrasse 12</t>
  </si>
  <si>
    <t xml:space="preserve">9320</t>
  </si>
  <si>
    <t xml:space="preserve">Arbon</t>
  </si>
  <si>
    <t xml:space="preserve">+41 71 440 20 90</t>
  </si>
  <si>
    <t xml:space="preserve">http://www.muehlefeilen.ch/</t>
  </si>
  <si>
    <t xml:space="preserve">Restaurant Philipp Blaser</t>
  </si>
  <si>
    <t xml:space="preserve">Obere Bahnhofstrasse 10</t>
  </si>
  <si>
    <t xml:space="preserve">3714</t>
  </si>
  <si>
    <t xml:space="preserve">Frutigen</t>
  </si>
  <si>
    <t xml:space="preserve">+41 33 671 16 16</t>
  </si>
  <si>
    <t xml:space="preserve">http://www.national-frutigen.ch/</t>
  </si>
  <si>
    <t xml:space="preserve">Restaurant Seegarten</t>
  </si>
  <si>
    <t xml:space="preserve">Promenadenstrasse 40</t>
  </si>
  <si>
    <t xml:space="preserve">8280</t>
  </si>
  <si>
    <t xml:space="preserve">Kreuzlingen</t>
  </si>
  <si>
    <t xml:space="preserve">+41 71 688 28 77</t>
  </si>
  <si>
    <t xml:space="preserve">+41 71 688 29 44</t>
  </si>
  <si>
    <t xml:space="preserve">http://www.seegarten.ch/</t>
  </si>
  <si>
    <t xml:space="preserve">Belvoir Restaurant &amp; Grill</t>
  </si>
  <si>
    <t xml:space="preserve">Säumerstrasse 37</t>
  </si>
  <si>
    <t xml:space="preserve">8803</t>
  </si>
  <si>
    <t xml:space="preserve">Rüschlikon</t>
  </si>
  <si>
    <t xml:space="preserve">+41 44 723 83 83</t>
  </si>
  <si>
    <t xml:space="preserve">+41 44 723 83 99</t>
  </si>
  <si>
    <t xml:space="preserve">http://www.hotel-belvoir.ch/</t>
  </si>
  <si>
    <t xml:space="preserve">Zunfthaus zum Löwen</t>
  </si>
  <si>
    <t xml:space="preserve">Städtchenstr. 60</t>
  </si>
  <si>
    <t xml:space="preserve">7320</t>
  </si>
  <si>
    <t xml:space="preserve">Sargans</t>
  </si>
  <si>
    <t xml:space="preserve">+41 81 723 71 03</t>
  </si>
  <si>
    <t xml:space="preserve">+41 81 723 56 90</t>
  </si>
  <si>
    <t xml:space="preserve">http://www.zunfthausloewen.ch/</t>
  </si>
  <si>
    <t xml:space="preserve">KOHLMANNS - essen und trinken</t>
  </si>
  <si>
    <t xml:space="preserve">Steinenberg 14</t>
  </si>
  <si>
    <t xml:space="preserve">4001</t>
  </si>
  <si>
    <t xml:space="preserve">+41 61 225 93 93</t>
  </si>
  <si>
    <t xml:space="preserve">+41 61 225 93 99</t>
  </si>
  <si>
    <t xml:space="preserve">http://www.kohlmanns.ch/</t>
  </si>
  <si>
    <t xml:space="preserve">Restaurant Rubina</t>
  </si>
  <si>
    <t xml:space="preserve">Universitätstrasse 56</t>
  </si>
  <si>
    <t xml:space="preserve">8006</t>
  </si>
  <si>
    <t xml:space="preserve">+41 44 350 30 15</t>
  </si>
  <si>
    <t xml:space="preserve">http://www.restaurant-rubina.ch/</t>
  </si>
  <si>
    <t xml:space="preserve">Hotel Helvetia</t>
  </si>
  <si>
    <t xml:space="preserve">Via Maistra 62</t>
  </si>
  <si>
    <t xml:space="preserve">7537</t>
  </si>
  <si>
    <t xml:space="preserve">Müstair</t>
  </si>
  <si>
    <t xml:space="preserve">+41 81 858 55 55</t>
  </si>
  <si>
    <t xml:space="preserve">+41 81 858 57 60</t>
  </si>
  <si>
    <t xml:space="preserve">http://www.helvetia-hotel.ch/</t>
  </si>
  <si>
    <t xml:space="preserve">Restaurant le chalet</t>
  </si>
  <si>
    <t xml:space="preserve">Walter Mittelholzerstrasse 8</t>
  </si>
  <si>
    <t xml:space="preserve">8152</t>
  </si>
  <si>
    <t xml:space="preserve">Glattbrugg</t>
  </si>
  <si>
    <t xml:space="preserve">+41 44 808 80 40</t>
  </si>
  <si>
    <t xml:space="preserve">http://www.restaurant-lechalet.ch/</t>
  </si>
  <si>
    <t xml:space="preserve">Restaurant Feldhof</t>
  </si>
  <si>
    <t xml:space="preserve">Zürichstrasse 82</t>
  </si>
  <si>
    <t xml:space="preserve">8118</t>
  </si>
  <si>
    <t xml:space="preserve">Pfaffhausen</t>
  </si>
  <si>
    <t xml:space="preserve">+41 44 825 13 00</t>
  </si>
  <si>
    <t xml:space="preserve">http://www.feldhofbrauerei.ch/</t>
  </si>
  <si>
    <t xml:space="preserve">Coffee</t>
  </si>
  <si>
    <t xml:space="preserve">Bäckerei Café Pfyl</t>
  </si>
  <si>
    <t xml:space="preserve">Albulastrasse 58</t>
  </si>
  <si>
    <t xml:space="preserve">8048</t>
  </si>
  <si>
    <t xml:space="preserve">+41 43 211 00 25</t>
  </si>
  <si>
    <t xml:space="preserve">+41 43 811 73 85</t>
  </si>
  <si>
    <t xml:space="preserve">http://www.baeckerei-pfyl.ch/</t>
  </si>
  <si>
    <t xml:space="preserve">Hirsch Café&amp;Bistro</t>
  </si>
  <si>
    <t xml:space="preserve">Badstrasse 20</t>
  </si>
  <si>
    <t xml:space="preserve">5408</t>
  </si>
  <si>
    <t xml:space="preserve">Ennetbaden</t>
  </si>
  <si>
    <t xml:space="preserve">+41 56 200 19 30</t>
  </si>
  <si>
    <t xml:space="preserve">+41 56 200 19 31</t>
  </si>
  <si>
    <t xml:space="preserve">http://www.hirschbistro.ch/</t>
  </si>
  <si>
    <t xml:space="preserve">STARBUCKS ZH Bahnhofplatz</t>
  </si>
  <si>
    <t xml:space="preserve">Bahnhofplatz 6</t>
  </si>
  <si>
    <t xml:space="preserve">-</t>
  </si>
  <si>
    <t xml:space="preserve">http://www.starbucks.ch/</t>
  </si>
  <si>
    <t xml:space="preserve">Caffè Bistro La Pista</t>
  </si>
  <si>
    <t xml:space="preserve">Bahnhofstrasse 17</t>
  </si>
  <si>
    <t xml:space="preserve">6203</t>
  </si>
  <si>
    <t xml:space="preserve">Sempach Station </t>
  </si>
  <si>
    <t xml:space="preserve">+41 41 467 01 17</t>
  </si>
  <si>
    <t xml:space="preserve">http://www.lapista.ch/</t>
  </si>
  <si>
    <t xml:space="preserve">Odéon</t>
  </si>
  <si>
    <t xml:space="preserve">Bahnhofstrasse 31</t>
  </si>
  <si>
    <t xml:space="preserve">2502</t>
  </si>
  <si>
    <t xml:space="preserve">Biel</t>
  </si>
  <si>
    <t xml:space="preserve">+41 32 322 48 48</t>
  </si>
  <si>
    <t xml:space="preserve">http://www.odeon-bienne.ch/</t>
  </si>
  <si>
    <t xml:space="preserve">Bar Nocciolina</t>
  </si>
  <si>
    <t xml:space="preserve">Bleicherweg 18</t>
  </si>
  <si>
    <t xml:space="preserve">8002</t>
  </si>
  <si>
    <t xml:space="preserve">+41 44 202 06 06</t>
  </si>
  <si>
    <t xml:space="preserve">http://www.nocciolina.ch/</t>
  </si>
  <si>
    <t xml:space="preserve">Café Am Römerholz</t>
  </si>
  <si>
    <t xml:space="preserve">Haldenstrasse 95</t>
  </si>
  <si>
    <t xml:space="preserve">+41 52 269 27 43</t>
  </si>
  <si>
    <t xml:space="preserve">http://www.bundesmuseen.ch/roemerholz/00824/index.html?lang=de</t>
  </si>
  <si>
    <t xml:space="preserve">Einstein Kaffee</t>
  </si>
  <si>
    <t xml:space="preserve">Kramgasse 49</t>
  </si>
  <si>
    <t xml:space="preserve">+41 31 312 28 28</t>
  </si>
  <si>
    <t xml:space="preserve">+41 31 311 79 68</t>
  </si>
  <si>
    <t xml:space="preserve">http://www.einstein-kaffee.ch/</t>
  </si>
  <si>
    <t xml:space="preserve">g'nuss</t>
  </si>
  <si>
    <t xml:space="preserve">Lämmlisbrunnenstrasse 4</t>
  </si>
  <si>
    <t xml:space="preserve">9000</t>
  </si>
  <si>
    <t xml:space="preserve">+41 71 223 29 77</t>
  </si>
  <si>
    <t xml:space="preserve">http://www.gnuss.info/</t>
  </si>
  <si>
    <t xml:space="preserve">wartsaal</t>
  </si>
  <si>
    <t xml:space="preserve">Lorrainestrasse 15</t>
  </si>
  <si>
    <t xml:space="preserve">3013</t>
  </si>
  <si>
    <t xml:space="preserve">+41 31 331 02 28</t>
  </si>
  <si>
    <t xml:space="preserve">http://www.wartsaal-kaffee.ch/</t>
  </si>
  <si>
    <t xml:space="preserve">Babu's Coffeehouse</t>
  </si>
  <si>
    <t xml:space="preserve">Löwenstrasse 1</t>
  </si>
  <si>
    <t xml:space="preserve">+41 44 212 87 45</t>
  </si>
  <si>
    <t xml:space="preserve">http://www.bobo-l-escargot.ch/De/CafeBabu</t>
  </si>
  <si>
    <t xml:space="preserve">Cappuccino Club</t>
  </si>
  <si>
    <t xml:space="preserve">Panorama Center Thun Süd</t>
  </si>
  <si>
    <t xml:space="preserve">3604</t>
  </si>
  <si>
    <t xml:space="preserve">Thun</t>
  </si>
  <si>
    <t xml:space="preserve">+41 33 557 80 60</t>
  </si>
  <si>
    <t xml:space="preserve">http://www.cappuccinoclub.ch/</t>
  </si>
  <si>
    <t xml:space="preserve">Pfenniger</t>
  </si>
  <si>
    <t xml:space="preserve">Parks</t>
  </si>
  <si>
    <t xml:space="preserve">6410</t>
  </si>
  <si>
    <t xml:space="preserve">Goldau</t>
  </si>
  <si>
    <t xml:space="preserve">Schwyz</t>
  </si>
  <si>
    <t xml:space="preserve">+41 41 855 55 00</t>
  </si>
  <si>
    <t xml:space="preserve">http://www.pfenniger-goldau.ch/</t>
  </si>
  <si>
    <t xml:space="preserve">Albergo-Caffè Carcani</t>
  </si>
  <si>
    <t xml:space="preserve">Piazza G. Motta</t>
  </si>
  <si>
    <t xml:space="preserve">+41 91 785 17 17</t>
  </si>
  <si>
    <t xml:space="preserve">+41 91 785 17 18</t>
  </si>
  <si>
    <t xml:space="preserve">http://www.carcani.ch/</t>
  </si>
  <si>
    <t xml:space="preserve">Café Ccino</t>
  </si>
  <si>
    <t xml:space="preserve">Rain 14</t>
  </si>
  <si>
    <t xml:space="preserve">5000</t>
  </si>
  <si>
    <t xml:space="preserve">Aarau</t>
  </si>
  <si>
    <t xml:space="preserve">+41 62 822 59 73</t>
  </si>
  <si>
    <t xml:space="preserve">+41 62 82243 00</t>
  </si>
  <si>
    <t xml:space="preserve">http://www.ccino.ch/</t>
  </si>
  <si>
    <t xml:space="preserve">Manzoni Bar</t>
  </si>
  <si>
    <t xml:space="preserve">Schützengasse 15</t>
  </si>
  <si>
    <t xml:space="preserve">+41 44 227 77 00</t>
  </si>
  <si>
    <t xml:space="preserve">+41 44 227 77 50</t>
  </si>
  <si>
    <t xml:space="preserve">http://www.manzonibar.ch/</t>
  </si>
  <si>
    <t xml:space="preserve">PANE-CON-CARNE</t>
  </si>
  <si>
    <t xml:space="preserve">Sternengasse 18</t>
  </si>
  <si>
    <t xml:space="preserve">4051</t>
  </si>
  <si>
    <t xml:space="preserve">+41 61 281 50 11</t>
  </si>
  <si>
    <t xml:space="preserve">http://www.pane-con-carne.ch/</t>
  </si>
  <si>
    <t xml:space="preserve">Gourmet</t>
  </si>
  <si>
    <t xml:space="preserve">Restaurant Ahorn</t>
  </si>
  <si>
    <t xml:space="preserve">Ahornweg 2</t>
  </si>
  <si>
    <t xml:space="preserve">8784</t>
  </si>
  <si>
    <t xml:space="preserve">Braunwald</t>
  </si>
  <si>
    <t xml:space="preserve">+41 55 653 50 50</t>
  </si>
  <si>
    <t xml:space="preserve">+41 55 653 50 51</t>
  </si>
  <si>
    <t xml:space="preserve">http://www.ahorn-braunwald.ch/</t>
  </si>
  <si>
    <t xml:space="preserve">Ristorante Puccini</t>
  </si>
  <si>
    <t xml:space="preserve">Bahnhofstrasse 11</t>
  </si>
  <si>
    <t xml:space="preserve">+41 31 812 02 02</t>
  </si>
  <si>
    <t xml:space="preserve">http://www.puccinibelp.ch/</t>
  </si>
  <si>
    <t xml:space="preserve">Restaurant Heimberg</t>
  </si>
  <si>
    <t xml:space="preserve">Bahnhofstrasse 84</t>
  </si>
  <si>
    <t xml:space="preserve">3920</t>
  </si>
  <si>
    <t xml:space="preserve">Zermatt</t>
  </si>
  <si>
    <t xml:space="preserve">+41 27 967 84 84</t>
  </si>
  <si>
    <t xml:space="preserve">+41 27 967 84 86</t>
  </si>
  <si>
    <t xml:space="preserve">http://www.heimberg-zermatt.ch/</t>
  </si>
  <si>
    <t xml:space="preserve">Gasthaus zur Post</t>
  </si>
  <si>
    <t xml:space="preserve">Dorf 6</t>
  </si>
  <si>
    <t xml:space="preserve">9038</t>
  </si>
  <si>
    <t xml:space="preserve">Rehetobel</t>
  </si>
  <si>
    <t xml:space="preserve">+41 71 877 14 42</t>
  </si>
  <si>
    <t xml:space="preserve">http://www.gourmetatelier.ch/</t>
  </si>
  <si>
    <t xml:space="preserve">Restaurant essen'z</t>
  </si>
  <si>
    <t xml:space="preserve">Fröhlichstrasse 35</t>
  </si>
  <si>
    <t xml:space="preserve">5200</t>
  </si>
  <si>
    <t xml:space="preserve">Brugg</t>
  </si>
  <si>
    <t xml:space="preserve">+41 56 282 20 00</t>
  </si>
  <si>
    <t xml:space="preserve">+41 56 282 20 08</t>
  </si>
  <si>
    <t xml:space="preserve">http://www.restaurant-essenz.ch/</t>
  </si>
  <si>
    <t xml:space="preserve">Restaurant Rias</t>
  </si>
  <si>
    <t xml:space="preserve">Gerbegasse 6</t>
  </si>
  <si>
    <t xml:space="preserve">+41 44 814 26 52</t>
  </si>
  <si>
    <t xml:space="preserve">+41 44 813 55 04</t>
  </si>
  <si>
    <t xml:space="preserve">http://www.rias.ch/</t>
  </si>
  <si>
    <t xml:space="preserve">TORRE</t>
  </si>
  <si>
    <t xml:space="preserve">Rütistrasse 3a</t>
  </si>
  <si>
    <t xml:space="preserve">5400</t>
  </si>
  <si>
    <t xml:space="preserve">Baden</t>
  </si>
  <si>
    <t xml:space="preserve">+41 56 221 24 14</t>
  </si>
  <si>
    <t xml:space="preserve">+41 56 221 24 13</t>
  </si>
  <si>
    <t xml:space="preserve">http://www.torre-baden.ch/</t>
  </si>
  <si>
    <t xml:space="preserve">Belvédère Strandhotel</t>
  </si>
  <si>
    <t xml:space="preserve">Schachenstrasse 39</t>
  </si>
  <si>
    <t xml:space="preserve">3700</t>
  </si>
  <si>
    <t xml:space="preserve">Spiez</t>
  </si>
  <si>
    <t xml:space="preserve">+41 33 655 66 66</t>
  </si>
  <si>
    <t xml:space="preserve">+41 33 654 66 33</t>
  </si>
  <si>
    <t xml:space="preserve">http://www.belvedere-spiez.ch/</t>
  </si>
  <si>
    <t xml:space="preserve">Gasthaus Wildenmann</t>
  </si>
  <si>
    <t xml:space="preserve">St. Germanstrasse 1</t>
  </si>
  <si>
    <t xml:space="preserve">6343</t>
  </si>
  <si>
    <t xml:space="preserve">Buonas</t>
  </si>
  <si>
    <t xml:space="preserve">+41 41 790 30 60</t>
  </si>
  <si>
    <t xml:space="preserve">+41 790 51 41</t>
  </si>
  <si>
    <t xml:space="preserve">http://www.wildenmann-buonas.ch/</t>
  </si>
  <si>
    <t xml:space="preserve">Restaurant Leonto</t>
  </si>
  <si>
    <t xml:space="preserve">Talstrasse 3</t>
  </si>
  <si>
    <t xml:space="preserve">7270</t>
  </si>
  <si>
    <t xml:space="preserve">Davos Platz</t>
  </si>
  <si>
    <t xml:space="preserve">+41 81 414 97 97</t>
  </si>
  <si>
    <t xml:space="preserve">+41 81 414 97 98</t>
  </si>
  <si>
    <t xml:space="preserve">http://hotelgrischa.ch/de/hotel/</t>
  </si>
  <si>
    <t xml:space="preserve">Gourmet Schlössli Utenberg</t>
  </si>
  <si>
    <t xml:space="preserve">utenbergstr.643</t>
  </si>
  <si>
    <t xml:space="preserve">6006</t>
  </si>
  <si>
    <t xml:space="preserve">+41 41 420 00 22</t>
  </si>
  <si>
    <t xml:space="preserve">http://www.schloessliutenberg.ch/</t>
  </si>
  <si>
    <t xml:space="preserve">lachiesa</t>
  </si>
  <si>
    <t xml:space="preserve">via del tiglio 1</t>
  </si>
  <si>
    <t xml:space="preserve">6605</t>
  </si>
  <si>
    <t xml:space="preserve">Locarno Monti</t>
  </si>
  <si>
    <t xml:space="preserve">+41 91 752 03 03</t>
  </si>
  <si>
    <t xml:space="preserve">http://www.lachiesa.ch/</t>
  </si>
  <si>
    <t xml:space="preserve">Bären Gourmet</t>
  </si>
  <si>
    <t xml:space="preserve">Raftstrasse 6</t>
  </si>
  <si>
    <t xml:space="preserve">3655</t>
  </si>
  <si>
    <t xml:space="preserve">Sigriswil</t>
  </si>
  <si>
    <t xml:space="preserve">+41 33 252 80 80</t>
  </si>
  <si>
    <t xml:space="preserve">http://www.baeren-sigriswil.ch/</t>
  </si>
  <si>
    <t xml:space="preserve">On the Move</t>
  </si>
  <si>
    <t xml:space="preserve">Marché Airport Zürich</t>
  </si>
  <si>
    <t xml:space="preserve">Airside Center, Terminal B, Erdgeschoss</t>
  </si>
  <si>
    <t xml:space="preserve">8060</t>
  </si>
  <si>
    <t xml:space="preserve">Zürich-Flughafen</t>
  </si>
  <si>
    <t xml:space="preserve">+41 43 816 65 10 </t>
  </si>
  <si>
    <t xml:space="preserve">+41 43 816 65 09 </t>
  </si>
  <si>
    <t xml:space="preserve">http://www.marche-restaurants.com/de/airport-zuerich</t>
  </si>
  <si>
    <t xml:space="preserve">Railone Coffee &amp; Bar </t>
  </si>
  <si>
    <t xml:space="preserve">Bahnhofstrasse 25</t>
  </si>
  <si>
    <t xml:space="preserve">+41 56 222 14 00</t>
  </si>
  <si>
    <t xml:space="preserve">http://www.railone.ch/</t>
  </si>
  <si>
    <t xml:space="preserve">Troi Food Deli</t>
  </si>
  <si>
    <t xml:space="preserve">Birmensdorferstrasse 171</t>
  </si>
  <si>
    <t xml:space="preserve">8003 </t>
  </si>
  <si>
    <t xml:space="preserve">+41 44 450 19 41</t>
  </si>
  <si>
    <t xml:space="preserve">http://www.troi-food.ch/</t>
  </si>
  <si>
    <t xml:space="preserve">so'up</t>
  </si>
  <si>
    <t xml:space="preserve">Güterstrasse 104</t>
  </si>
  <si>
    <t xml:space="preserve">4053</t>
  </si>
  <si>
    <t xml:space="preserve">+41 61 271 28 65</t>
  </si>
  <si>
    <t xml:space="preserve">http://www.so-up.ch/</t>
  </si>
  <si>
    <t xml:space="preserve">Simply Soup</t>
  </si>
  <si>
    <t xml:space="preserve">Hallwylstrasse 24</t>
  </si>
  <si>
    <t xml:space="preserve">Zurich</t>
  </si>
  <si>
    <t xml:space="preserve">+41 44 554 66 71</t>
  </si>
  <si>
    <t xml:space="preserve">http://www.simplysoup.ch/</t>
  </si>
  <si>
    <t xml:space="preserve">Wurst &amp; Moritz</t>
  </si>
  <si>
    <t xml:space="preserve">Hardstrasse 318</t>
  </si>
  <si>
    <t xml:space="preserve">+41 43 540 41 47</t>
  </si>
  <si>
    <t xml:space="preserve">http://www.wurstundmoritz.com/</t>
  </si>
  <si>
    <t xml:space="preserve">THE POINT Drinks &amp; Snacks</t>
  </si>
  <si>
    <t xml:space="preserve">M-Parc Dreispitz, Münchensteinerstrasse 200</t>
  </si>
  <si>
    <t xml:space="preserve">+41 61 333 21 40</t>
  </si>
  <si>
    <t xml:space="preserve">+41 61 333 21 41</t>
  </si>
  <si>
    <t xml:space="preserve">http://www.thepoint.ch/</t>
  </si>
  <si>
    <t xml:space="preserve">Sternen Grill Provisorium</t>
  </si>
  <si>
    <t xml:space="preserve">Sechseläutenplatz</t>
  </si>
  <si>
    <t xml:space="preserve">http://www.belgrill.ch/</t>
  </si>
  <si>
    <t xml:space="preserve">HITZBERGER Bern</t>
  </si>
  <si>
    <t xml:space="preserve">Spitalgasse 33</t>
  </si>
  <si>
    <t xml:space="preserve">+41 31 372 35 00</t>
  </si>
  <si>
    <t xml:space="preserve">+41 31 372 35 01</t>
  </si>
  <si>
    <t xml:space="preserve">http://www.hitzberger.ch/</t>
  </si>
  <si>
    <t xml:space="preserve">Hot Dog Patrol</t>
  </si>
  <si>
    <t xml:space="preserve">Schützenmauerweg 18</t>
  </si>
  <si>
    <t xml:space="preserve">Gränichen</t>
  </si>
  <si>
    <t xml:space="preserve">+41 76 457 81 05</t>
  </si>
  <si>
    <t xml:space="preserve">http://www.hot-dog.ch/</t>
  </si>
  <si>
    <t xml:space="preserve">Outdoor</t>
  </si>
  <si>
    <t xml:space="preserve">MS Meos</t>
  </si>
  <si>
    <t xml:space="preserve">--</t>
  </si>
  <si>
    <t xml:space="preserve">Zürichsee</t>
  </si>
  <si>
    <t xml:space="preserve">+41 79 831 72 29</t>
  </si>
  <si>
    <t xml:space="preserve">+ 41 43 266 35 29</t>
  </si>
  <si>
    <t xml:space="preserve">http://www.ms-meos.ch/</t>
  </si>
  <si>
    <t xml:space="preserve">Schloss Brandis</t>
  </si>
  <si>
    <t xml:space="preserve">Schloss Brandis 2</t>
  </si>
  <si>
    <t xml:space="preserve">+41 81 302 24 23</t>
  </si>
  <si>
    <t xml:space="preserve">http://www.schlossbrandis.ch/</t>
  </si>
  <si>
    <t xml:space="preserve">TAO'S Restaurant</t>
  </si>
  <si>
    <t xml:space="preserve">Augustinergasse 3</t>
  </si>
  <si>
    <t xml:space="preserve">+41 44 448 11 22</t>
  </si>
  <si>
    <t xml:space="preserve">+41 44 448 11 23</t>
  </si>
  <si>
    <t xml:space="preserve">http://www.taos-lounge.ch/</t>
  </si>
  <si>
    <t xml:space="preserve">Rooftopbar</t>
  </si>
  <si>
    <t xml:space="preserve">Beatengasse 11</t>
  </si>
  <si>
    <t xml:space="preserve">8021 </t>
  </si>
  <si>
    <t xml:space="preserve">+41 44 216 90 10      </t>
  </si>
  <si>
    <t xml:space="preserve">http://www.rooftopbar.ch/</t>
  </si>
  <si>
    <t xml:space="preserve">Chez Vrony</t>
  </si>
  <si>
    <t xml:space="preserve">Findeln</t>
  </si>
  <si>
    <t xml:space="preserve">+41 27 967 25 52</t>
  </si>
  <si>
    <t xml:space="preserve">http://www.chezvrony.ch/</t>
  </si>
  <si>
    <t xml:space="preserve">Hotel frutt Lodge &amp; Spa</t>
  </si>
  <si>
    <t xml:space="preserve">Frutt 9</t>
  </si>
  <si>
    <t xml:space="preserve">6068</t>
  </si>
  <si>
    <t xml:space="preserve">Melchsee-Frutt</t>
  </si>
  <si>
    <t xml:space="preserve">+ 41 41 669 79 79</t>
  </si>
  <si>
    <t xml:space="preserve">+41 41 669 79 70</t>
  </si>
  <si>
    <t xml:space="preserve">http://www.fruttlodge.ch/</t>
  </si>
  <si>
    <t xml:space="preserve">Berggasthaus Höchst</t>
  </si>
  <si>
    <t xml:space="preserve">Höchst 3</t>
  </si>
  <si>
    <t xml:space="preserve">3725</t>
  </si>
  <si>
    <t xml:space="preserve">Achseten</t>
  </si>
  <si>
    <t xml:space="preserve">+41 33 671 44 25</t>
  </si>
  <si>
    <t xml:space="preserve">+41 33 671 44 35 </t>
  </si>
  <si>
    <t xml:space="preserve">http://www.gasthaus-hoechst.ch/</t>
  </si>
  <si>
    <t xml:space="preserve">X-tra Restaurant &amp; Bar</t>
  </si>
  <si>
    <t xml:space="preserve">Limmatstrasse 118</t>
  </si>
  <si>
    <t xml:space="preserve">+41 44 448 15 00</t>
  </si>
  <si>
    <t xml:space="preserve">+41 44 448 15 16</t>
  </si>
  <si>
    <t xml:space="preserve">http://www.x-tra.ch/</t>
  </si>
  <si>
    <t xml:space="preserve">Grand Café</t>
  </si>
  <si>
    <t xml:space="preserve">Neuhofstrasse 8</t>
  </si>
  <si>
    <t xml:space="preserve">3800</t>
  </si>
  <si>
    <t xml:space="preserve">Interlaken </t>
  </si>
  <si>
    <t xml:space="preserve">+41 33 828 91 35 </t>
  </si>
  <si>
    <t xml:space="preserve">http://www.hapimag.com/de/interlaken-grand-cafe-unser-angebot.htm</t>
  </si>
  <si>
    <t xml:space="preserve">Baracca Garten</t>
  </si>
  <si>
    <t xml:space="preserve">Postfach 2105</t>
  </si>
  <si>
    <t xml:space="preserve">Zürich Flughafen</t>
  </si>
  <si>
    <t xml:space="preserve">+41 43 816 60 72</t>
  </si>
  <si>
    <t xml:space="preserve">+41 43 816 60 66</t>
  </si>
  <si>
    <t xml:space="preserve">http://www.baracca-garten.ch/</t>
  </si>
  <si>
    <t xml:space="preserve">Anthony's kitchen</t>
  </si>
  <si>
    <t xml:space="preserve">Quellenstrasse 49</t>
  </si>
  <si>
    <t xml:space="preserve">8005 </t>
  </si>
  <si>
    <t xml:space="preserve">+41 43 539 76 79</t>
  </si>
  <si>
    <t xml:space="preserve">http://www.anthonyskitchen.ch/</t>
  </si>
  <si>
    <t xml:space="preserve">Beatus Seelounge</t>
  </si>
  <si>
    <t xml:space="preserve">Seestrasse 300</t>
  </si>
  <si>
    <t xml:space="preserve">3658</t>
  </si>
  <si>
    <t xml:space="preserve">Merligen</t>
  </si>
  <si>
    <t xml:space="preserve">+41 33 748 04 34</t>
  </si>
  <si>
    <t xml:space="preserve">http://www.beatus.ch/</t>
  </si>
  <si>
    <t xml:space="preserve">Marina</t>
  </si>
  <si>
    <t xml:space="preserve">Via Albarelle 16</t>
  </si>
  <si>
    <t xml:space="preserve">+41 91 785 71 71</t>
  </si>
  <si>
    <t xml:space="preserve">+41 91 785 71 43</t>
  </si>
  <si>
    <t xml:space="preserve">http://de.edenroc.ch/restaurants/marina/</t>
  </si>
  <si>
    <t xml:space="preserve">Ristorante da Gina Ascona</t>
  </si>
  <si>
    <t xml:space="preserve">Viale Monta Verità 19</t>
  </si>
  <si>
    <t xml:space="preserve">+41 91 791 27 40</t>
  </si>
  <si>
    <t xml:space="preserve">+41 791 47 24</t>
  </si>
  <si>
    <t xml:space="preserve">http://www.dagina.ch/</t>
  </si>
  <si>
    <t xml:space="preserve">Tessin Grotto</t>
  </si>
  <si>
    <t xml:space="preserve">Waidbadstrasse 151</t>
  </si>
  <si>
    <t xml:space="preserve">8037</t>
  </si>
  <si>
    <t xml:space="preserve">Zürich-Höngg</t>
  </si>
  <si>
    <t xml:space="preserve">+41 44 271 47 50</t>
  </si>
  <si>
    <t xml:space="preserve">http://www.tessin-grotto.ch/</t>
  </si>
  <si>
    <t xml:space="preserve">Trend</t>
  </si>
  <si>
    <t xml:space="preserve">PIER 41</t>
  </si>
  <si>
    <t xml:space="preserve">Baarerstrasse 41</t>
  </si>
  <si>
    <t xml:space="preserve">+41 41 728 74 04</t>
  </si>
  <si>
    <t xml:space="preserve">http://www.focus-world.com/</t>
  </si>
  <si>
    <t xml:space="preserve">Negishi Sushi Bar</t>
  </si>
  <si>
    <t xml:space="preserve">Badenerstrasse 97</t>
  </si>
  <si>
    <t xml:space="preserve">+41 43 317 17 70</t>
  </si>
  <si>
    <t xml:space="preserve">+41 43 317 17 71</t>
  </si>
  <si>
    <t xml:space="preserve">http://www.negishi.ch/</t>
  </si>
  <si>
    <t xml:space="preserve">Time Out Bar &amp; Grill</t>
  </si>
  <si>
    <t xml:space="preserve">Bahnhofplatz 5</t>
  </si>
  <si>
    <t xml:space="preserve">+41 27 967 26 26</t>
  </si>
  <si>
    <t xml:space="preserve">http://www.timeout-zermatt.com/</t>
  </si>
  <si>
    <t xml:space="preserve">Terminus Restaurant</t>
  </si>
  <si>
    <t xml:space="preserve">Froburgstrasse 7</t>
  </si>
  <si>
    <t xml:space="preserve">4600</t>
  </si>
  <si>
    <t xml:space="preserve">Olten</t>
  </si>
  <si>
    <t xml:space="preserve">+41 62 212 97 12</t>
  </si>
  <si>
    <t xml:space="preserve">+41 62 212 97 35</t>
  </si>
  <si>
    <t xml:space="preserve">http://www.terminus.ch/</t>
  </si>
  <si>
    <t xml:space="preserve">Palazzo Patatüt</t>
  </si>
  <si>
    <t xml:space="preserve">Furkastrasse 16</t>
  </si>
  <si>
    <t xml:space="preserve">3904</t>
  </si>
  <si>
    <t xml:space="preserve">Naters</t>
  </si>
  <si>
    <t xml:space="preserve">+41 27 922 99 99</t>
  </si>
  <si>
    <t xml:space="preserve">+41 27 922 99 98</t>
  </si>
  <si>
    <t xml:space="preserve">http://www.cfi-hotels.ch/</t>
  </si>
  <si>
    <t xml:space="preserve">CHURRASCO</t>
  </si>
  <si>
    <t xml:space="preserve">Glockengasse 9</t>
  </si>
  <si>
    <t xml:space="preserve">+41 44 221 11 44</t>
  </si>
  <si>
    <t xml:space="preserve">+41 44 212 32 35</t>
  </si>
  <si>
    <t xml:space="preserve">http://www.churrasco.ch/</t>
  </si>
  <si>
    <t xml:space="preserve">Restaurant Chesa</t>
  </si>
  <si>
    <t xml:space="preserve">Grabenstrasse 41</t>
  </si>
  <si>
    <t xml:space="preserve">7000</t>
  </si>
  <si>
    <t xml:space="preserve">Chur</t>
  </si>
  <si>
    <t xml:space="preserve">+41 81 252 10 49</t>
  </si>
  <si>
    <t xml:space="preserve">http://www.chesa-chur.ch/</t>
  </si>
  <si>
    <t xml:space="preserve">The Steakhouse</t>
  </si>
  <si>
    <t xml:space="preserve">Hafenstrasse 4</t>
  </si>
  <si>
    <t xml:space="preserve">8853 </t>
  </si>
  <si>
    <t xml:space="preserve">Lachen</t>
  </si>
  <si>
    <t xml:space="preserve">+41 55 451 73 73</t>
  </si>
  <si>
    <t xml:space="preserve">+41 55 451 73 74</t>
  </si>
  <si>
    <t xml:space="preserve">http://www.marinalachen.ch/</t>
  </si>
  <si>
    <t xml:space="preserve">China Restaurant Jialu</t>
  </si>
  <si>
    <t xml:space="preserve">Hauptstrasse 21</t>
  </si>
  <si>
    <t xml:space="preserve">6280</t>
  </si>
  <si>
    <t xml:space="preserve">Hochdorf</t>
  </si>
  <si>
    <t xml:space="preserve">+41 41 811 90 50</t>
  </si>
  <si>
    <t xml:space="preserve">+41 41 811 90 51</t>
  </si>
  <si>
    <t xml:space="preserve">http://www.jialu.ch/</t>
  </si>
  <si>
    <t xml:space="preserve">Lamm &amp; Leu</t>
  </si>
  <si>
    <t xml:space="preserve">Haus Lamm</t>
  </si>
  <si>
    <t xml:space="preserve">7050</t>
  </si>
  <si>
    <t xml:space="preserve">Arosa</t>
  </si>
  <si>
    <t xml:space="preserve">+41 81 377 13 66</t>
  </si>
  <si>
    <t xml:space="preserve">http://www.lammundleu.ch/</t>
  </si>
  <si>
    <t xml:space="preserve">Jam Jam Restaurant - Bar - Lounge</t>
  </si>
  <si>
    <t xml:space="preserve">Hirschengraben 45/47</t>
  </si>
  <si>
    <t xml:space="preserve">+41 41 240 50 59</t>
  </si>
  <si>
    <t xml:space="preserve">http://www.jam-jam.ch/</t>
  </si>
  <si>
    <t xml:space="preserve">Block House Restaurant</t>
  </si>
  <si>
    <t xml:space="preserve">Hochbergerstrasse 70</t>
  </si>
  <si>
    <t xml:space="preserve">4057</t>
  </si>
  <si>
    <t xml:space="preserve">+41 61 633 3020</t>
  </si>
  <si>
    <t xml:space="preserve">+41 61 633 3029</t>
  </si>
  <si>
    <t xml:space="preserve">http://www.block-house.ch/</t>
  </si>
  <si>
    <t xml:space="preserve">The Pipe - Bistro</t>
  </si>
  <si>
    <t xml:space="preserve">Hofmattstrasse 7</t>
  </si>
  <si>
    <t xml:space="preserve">+41 79 758 53 24</t>
  </si>
  <si>
    <t xml:space="preserve">http://www.gozermatt.com/thepipe</t>
  </si>
  <si>
    <t xml:space="preserve">Gasthaus Hofwiesen</t>
  </si>
  <si>
    <t xml:space="preserve">Hofwiesenstrasse 265</t>
  </si>
  <si>
    <t xml:space="preserve">8057</t>
  </si>
  <si>
    <t xml:space="preserve">+41 43 433 80 88</t>
  </si>
  <si>
    <t xml:space="preserve">+41 433 80 86</t>
  </si>
  <si>
    <t xml:space="preserve">http://www.hofwiesen.ch/</t>
  </si>
  <si>
    <t xml:space="preserve">Stump's Weinhandlung</t>
  </si>
  <si>
    <t xml:space="preserve">Marktgasse 11</t>
  </si>
  <si>
    <t xml:space="preserve">+41 44 540 64 40</t>
  </si>
  <si>
    <t xml:space="preserve">http://www.stumps-weinhandlung.ch/</t>
  </si>
  <si>
    <t xml:space="preserve">Station 1</t>
  </si>
  <si>
    <t xml:space="preserve">Marktplatz 22</t>
  </si>
  <si>
    <t xml:space="preserve">2540</t>
  </si>
  <si>
    <t xml:space="preserve">Grenchen</t>
  </si>
  <si>
    <t xml:space="preserve">+41 32 652 16 01</t>
  </si>
  <si>
    <t xml:space="preserve">http://www.freestylecooking.ch/</t>
  </si>
  <si>
    <t xml:space="preserve">Meta's Kutscherhalle</t>
  </si>
  <si>
    <t xml:space="preserve">Müllerstrasse 31</t>
  </si>
  <si>
    <t xml:space="preserve">+41 44 241 53 15</t>
  </si>
  <si>
    <t xml:space="preserve">http://www.metas-kutscherhalle.ch/</t>
  </si>
  <si>
    <t xml:space="preserve">Elk Bar &amp; Restaurant</t>
  </si>
  <si>
    <t xml:space="preserve">Oberriedstrasse 13</t>
  </si>
  <si>
    <t xml:space="preserve">3775</t>
  </si>
  <si>
    <t xml:space="preserve">Lenk</t>
  </si>
  <si>
    <t xml:space="preserve">+ 41 33 733 15 00</t>
  </si>
  <si>
    <t xml:space="preserve">http://www.elklenk.ch/</t>
  </si>
  <si>
    <t xml:space="preserve">El Mosquito </t>
  </si>
  <si>
    <t xml:space="preserve">Oberstadt 25</t>
  </si>
  <si>
    <t xml:space="preserve">6210</t>
  </si>
  <si>
    <t xml:space="preserve">Sursee</t>
  </si>
  <si>
    <t xml:space="preserve">+41 41 922 00 77</t>
  </si>
  <si>
    <t xml:space="preserve">+41 41 922 00 17</t>
  </si>
  <si>
    <t xml:space="preserve">http://www.el-mosquito.ch/sursee</t>
  </si>
  <si>
    <t xml:space="preserve">EQUINOX Restaurant</t>
  </si>
  <si>
    <t xml:space="preserve">Renaissance Zürich Tower Hotel, Turbinenstrasse 20</t>
  </si>
  <si>
    <t xml:space="preserve">+41 44 630 30 30</t>
  </si>
  <si>
    <t xml:space="preserve">+41 44 630 33 33</t>
  </si>
  <si>
    <t xml:space="preserve">http://www.restaurant-equinox.ch/</t>
  </si>
  <si>
    <t xml:space="preserve">Le Muh</t>
  </si>
  <si>
    <t xml:space="preserve">Schulstrasse 44</t>
  </si>
  <si>
    <t xml:space="preserve">+41 44 317 33 91</t>
  </si>
  <si>
    <t xml:space="preserve">+41 44 317 33 60</t>
  </si>
  <si>
    <t xml:space="preserve">http://www.lemuh.ch/</t>
  </si>
  <si>
    <t xml:space="preserve">Restaurant Kiosk</t>
  </si>
  <si>
    <t xml:space="preserve">Seefeldquai 51</t>
  </si>
  <si>
    <t xml:space="preserve">+41 43 818 60 50</t>
  </si>
  <si>
    <t xml:space="preserve">+41 43 818 60 52</t>
  </si>
  <si>
    <t xml:space="preserve">http://www.restaurant-kiosk.ch/</t>
  </si>
  <si>
    <t xml:space="preserve">Wirtschaft am Schlössli</t>
  </si>
  <si>
    <t xml:space="preserve">Seestrasse 50</t>
  </si>
  <si>
    <t xml:space="preserve">8598</t>
  </si>
  <si>
    <t xml:space="preserve">Bottighofen</t>
  </si>
  <si>
    <t xml:space="preserve">+41 71 688 90 92</t>
  </si>
  <si>
    <t xml:space="preserve">http://www.wirtamsee.ch/</t>
  </si>
  <si>
    <t xml:space="preserve">mira - vino y tapas</t>
  </si>
  <si>
    <t xml:space="preserve">Stadtturmstrasse 13</t>
  </si>
  <si>
    <t xml:space="preserve">+41 56 555 20 25</t>
  </si>
  <si>
    <t xml:space="preserve">http://www.mirabaden.ch/</t>
  </si>
  <si>
    <t xml:space="preserve">Giardino Lago</t>
  </si>
  <si>
    <t xml:space="preserve">Via alla Riva 2</t>
  </si>
  <si>
    <t xml:space="preserve">6648</t>
  </si>
  <si>
    <t xml:space="preserve">Minusio</t>
  </si>
  <si>
    <t xml:space="preserve">+41 91 786 95 95</t>
  </si>
  <si>
    <t xml:space="preserve">+41 91 786 95 99</t>
  </si>
  <si>
    <t xml:space="preserve">http://www.giardino-lago.ch/</t>
  </si>
  <si>
    <t xml:space="preserve">Arena Kitchen Flims</t>
  </si>
  <si>
    <t xml:space="preserve">Via Prau da Monis 2</t>
  </si>
  <si>
    <t xml:space="preserve">7017</t>
  </si>
  <si>
    <t xml:space="preserve">Flims</t>
  </si>
  <si>
    <t xml:space="preserve">+41 81 911 24 00 </t>
  </si>
  <si>
    <t xml:space="preserve">+41 81 920 93 94 </t>
  </si>
  <si>
    <t xml:space="preserve">http://www.arenaflims.ch/</t>
  </si>
  <si>
    <t xml:space="preserve">Restorant Uondas</t>
  </si>
  <si>
    <t xml:space="preserve">Via San Gian 7</t>
  </si>
  <si>
    <t xml:space="preserve">7505</t>
  </si>
  <si>
    <t xml:space="preserve">Celerina</t>
  </si>
  <si>
    <t xml:space="preserve">+41 81 837 01 01</t>
  </si>
  <si>
    <t xml:space="preserve">+41 81 837 01 00</t>
  </si>
  <si>
    <t xml:space="preserve">http://www.hotelrosatsch.ch/de/kulinarik-event/restorant-uondas</t>
  </si>
  <si>
    <t xml:space="preserve">Giardino Lounge &amp; Ristorante</t>
  </si>
  <si>
    <t xml:space="preserve">viale B. Papio 1</t>
  </si>
  <si>
    <t xml:space="preserve">+41 91 791 89 00</t>
  </si>
  <si>
    <t xml:space="preserve">+41 91 785 79 49</t>
  </si>
  <si>
    <t xml:space="preserve">http://www.giardino-lounge.ch/</t>
  </si>
  <si>
    <t xml:space="preserve">Restaurant/Saloon Go West</t>
  </si>
  <si>
    <t xml:space="preserve">Weihermattstrasse 80</t>
  </si>
  <si>
    <t xml:space="preserve">+41 62 849 08 08</t>
  </si>
  <si>
    <t xml:space="preserve">http://www.gowest-aarau.ch/</t>
  </si>
  <si>
    <t xml:space="preserve">LY'S ASIA</t>
  </si>
  <si>
    <t xml:space="preserve">Zahnradstrasse 21</t>
  </si>
  <si>
    <t xml:space="preserve">+41 44 999 08 08</t>
  </si>
  <si>
    <t xml:space="preserve">http://www.lys-asia.ch/</t>
  </si>
  <si>
    <t xml:space="preserve">Amariso</t>
  </si>
  <si>
    <t xml:space="preserve">Zürcherstrasse 1 + 3</t>
  </si>
  <si>
    <t xml:space="preserve">+41 52 202 23 78</t>
  </si>
  <si>
    <t xml:space="preserve">http://www.amariso.ch/</t>
  </si>
  <si>
    <t xml:space="preserve">Kategorieübersicht</t>
  </si>
  <si>
    <t xml:space="preserve">Ausgezeichnet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13"/>
    <col collapsed="false" customWidth="true" hidden="false" outlineLevel="0" max="3" min="3" style="0" width="36.42"/>
    <col collapsed="false" customWidth="true" hidden="false" outlineLevel="0" max="4" min="4" style="0" width="5.99"/>
    <col collapsed="false" customWidth="true" hidden="false" outlineLevel="0" max="5" min="5" style="0" width="15.13"/>
    <col collapsed="false" customWidth="true" hidden="false" outlineLevel="0" max="6" min="6" style="0" width="39.7"/>
    <col collapsed="false" customWidth="true" hidden="false" outlineLevel="0" max="7" min="7" style="0" width="22.56"/>
    <col collapsed="false" customWidth="true" hidden="false" outlineLevel="0" max="8" min="8" style="0" width="15.99"/>
    <col collapsed="false" customWidth="true" hidden="false" outlineLevel="0" max="9" min="9" style="0" width="15.28"/>
    <col collapsed="false" customWidth="true" hidden="false" outlineLevel="0" max="10" min="10" style="0" width="32.41"/>
  </cols>
  <sheetData>
    <row r="1" s="2" customFormat="tru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s">
        <v>14</v>
      </c>
      <c r="F2" s="4" t="s">
        <v>15</v>
      </c>
      <c r="G2" s="3" t="s">
        <v>14</v>
      </c>
      <c r="H2" s="3" t="s">
        <v>16</v>
      </c>
      <c r="I2" s="3"/>
      <c r="J2" s="3" t="s">
        <v>17</v>
      </c>
    </row>
    <row r="3" customFormat="false" ht="12.75" hidden="false" customHeight="false" outlineLevel="0" collapsed="false">
      <c r="A3" s="3" t="s">
        <v>10</v>
      </c>
      <c r="B3" s="3" t="s">
        <v>18</v>
      </c>
      <c r="C3" s="3" t="s">
        <v>19</v>
      </c>
      <c r="D3" s="3" t="s">
        <v>20</v>
      </c>
      <c r="E3" s="3" t="s">
        <v>21</v>
      </c>
      <c r="F3" s="4" t="s">
        <v>22</v>
      </c>
      <c r="G3" s="3" t="s">
        <v>22</v>
      </c>
      <c r="H3" s="3" t="s">
        <v>23</v>
      </c>
      <c r="I3" s="3"/>
      <c r="J3" s="3" t="s">
        <v>24</v>
      </c>
    </row>
    <row r="4" customFormat="false" ht="12.75" hidden="false" customHeight="false" outlineLevel="0" collapsed="false">
      <c r="A4" s="3" t="s">
        <v>10</v>
      </c>
      <c r="B4" s="3" t="s">
        <v>25</v>
      </c>
      <c r="C4" s="3" t="s">
        <v>26</v>
      </c>
      <c r="D4" s="3" t="s">
        <v>27</v>
      </c>
      <c r="E4" s="3" t="s">
        <v>28</v>
      </c>
      <c r="F4" s="4" t="s">
        <v>29</v>
      </c>
      <c r="G4" s="3" t="s">
        <v>30</v>
      </c>
      <c r="H4" s="3" t="s">
        <v>31</v>
      </c>
      <c r="I4" s="3"/>
      <c r="J4" s="3" t="s">
        <v>32</v>
      </c>
    </row>
    <row r="5" customFormat="false" ht="12.75" hidden="false" customHeight="false" outlineLevel="0" collapsed="false">
      <c r="A5" s="3" t="s">
        <v>10</v>
      </c>
      <c r="B5" s="3" t="s">
        <v>33</v>
      </c>
      <c r="C5" s="3" t="s">
        <v>34</v>
      </c>
      <c r="D5" s="3" t="s">
        <v>35</v>
      </c>
      <c r="E5" s="3" t="s">
        <v>36</v>
      </c>
      <c r="F5" s="3" t="s">
        <v>37</v>
      </c>
      <c r="G5" s="3" t="s">
        <v>38</v>
      </c>
      <c r="H5" s="3" t="s">
        <v>39</v>
      </c>
      <c r="I5" s="3"/>
      <c r="J5" s="3" t="s">
        <v>40</v>
      </c>
    </row>
    <row r="6" customFormat="false" ht="12.75" hidden="false" customHeight="false" outlineLevel="0" collapsed="false">
      <c r="A6" s="3" t="s">
        <v>10</v>
      </c>
      <c r="B6" s="3" t="s">
        <v>41</v>
      </c>
      <c r="C6" s="3" t="s">
        <v>42</v>
      </c>
      <c r="D6" s="3" t="s">
        <v>43</v>
      </c>
      <c r="E6" s="3" t="s">
        <v>44</v>
      </c>
      <c r="F6" s="4" t="s">
        <v>45</v>
      </c>
      <c r="G6" s="3" t="s">
        <v>46</v>
      </c>
      <c r="H6" s="3" t="s">
        <v>47</v>
      </c>
      <c r="I6" s="3" t="s">
        <v>48</v>
      </c>
      <c r="J6" s="3" t="s">
        <v>49</v>
      </c>
    </row>
    <row r="7" customFormat="false" ht="12.75" hidden="false" customHeight="false" outlineLevel="0" collapsed="false">
      <c r="A7" s="3" t="s">
        <v>10</v>
      </c>
      <c r="B7" s="3" t="s">
        <v>50</v>
      </c>
      <c r="C7" s="3" t="s">
        <v>51</v>
      </c>
      <c r="D7" s="3" t="s">
        <v>52</v>
      </c>
      <c r="E7" s="3" t="s">
        <v>53</v>
      </c>
      <c r="F7" s="4" t="s">
        <v>54</v>
      </c>
      <c r="G7" s="3" t="s">
        <v>55</v>
      </c>
      <c r="H7" s="3" t="s">
        <v>56</v>
      </c>
      <c r="I7" s="3"/>
      <c r="J7" s="3" t="s">
        <v>57</v>
      </c>
    </row>
    <row r="8" customFormat="false" ht="12.75" hidden="false" customHeight="false" outlineLevel="0" collapsed="false">
      <c r="A8" s="3" t="s">
        <v>10</v>
      </c>
      <c r="B8" s="3" t="s">
        <v>58</v>
      </c>
      <c r="C8" s="3" t="s">
        <v>59</v>
      </c>
      <c r="D8" s="3" t="s">
        <v>60</v>
      </c>
      <c r="E8" s="3" t="s">
        <v>61</v>
      </c>
      <c r="F8" s="4" t="s">
        <v>22</v>
      </c>
      <c r="G8" s="3" t="s">
        <v>22</v>
      </c>
      <c r="H8" s="3" t="s">
        <v>62</v>
      </c>
      <c r="I8" s="3" t="s">
        <v>63</v>
      </c>
      <c r="J8" s="3" t="s">
        <v>64</v>
      </c>
    </row>
    <row r="9" customFormat="false" ht="12.75" hidden="false" customHeight="false" outlineLevel="0" collapsed="false">
      <c r="A9" s="3" t="s">
        <v>10</v>
      </c>
      <c r="B9" s="3" t="s">
        <v>65</v>
      </c>
      <c r="C9" s="3" t="s">
        <v>66</v>
      </c>
      <c r="D9" s="3" t="s">
        <v>67</v>
      </c>
      <c r="E9" s="3" t="s">
        <v>38</v>
      </c>
      <c r="F9" s="4" t="s">
        <v>37</v>
      </c>
      <c r="G9" s="3" t="s">
        <v>38</v>
      </c>
      <c r="H9" s="3" t="s">
        <v>68</v>
      </c>
      <c r="I9" s="3"/>
      <c r="J9" s="3" t="s">
        <v>69</v>
      </c>
    </row>
    <row r="10" customFormat="false" ht="12.75" hidden="false" customHeight="false" outlineLevel="0" collapsed="false">
      <c r="A10" s="3" t="s">
        <v>10</v>
      </c>
      <c r="B10" s="3" t="s">
        <v>70</v>
      </c>
      <c r="C10" s="3" t="s">
        <v>71</v>
      </c>
      <c r="D10" s="3" t="s">
        <v>72</v>
      </c>
      <c r="E10" s="3" t="s">
        <v>73</v>
      </c>
      <c r="F10" s="3" t="s">
        <v>45</v>
      </c>
      <c r="G10" s="3" t="s">
        <v>74</v>
      </c>
      <c r="H10" s="3" t="s">
        <v>75</v>
      </c>
      <c r="I10" s="3"/>
      <c r="J10" s="3" t="s">
        <v>76</v>
      </c>
    </row>
    <row r="11" customFormat="false" ht="12.75" hidden="false" customHeight="false" outlineLevel="0" collapsed="false">
      <c r="A11" s="3" t="s">
        <v>10</v>
      </c>
      <c r="B11" s="3" t="s">
        <v>77</v>
      </c>
      <c r="C11" s="3" t="s">
        <v>78</v>
      </c>
      <c r="D11" s="3" t="s">
        <v>79</v>
      </c>
      <c r="E11" s="3" t="s">
        <v>80</v>
      </c>
      <c r="F11" s="4" t="s">
        <v>22</v>
      </c>
      <c r="G11" s="3" t="s">
        <v>22</v>
      </c>
      <c r="H11" s="3" t="s">
        <v>81</v>
      </c>
      <c r="I11" s="3" t="s">
        <v>82</v>
      </c>
      <c r="J11" s="3" t="s">
        <v>83</v>
      </c>
    </row>
    <row r="12" customFormat="false" ht="12.75" hidden="false" customHeight="false" outlineLevel="0" collapsed="false">
      <c r="A12" s="3" t="s">
        <v>10</v>
      </c>
      <c r="B12" s="3" t="s">
        <v>84</v>
      </c>
      <c r="C12" s="3" t="s">
        <v>85</v>
      </c>
      <c r="D12" s="3" t="s">
        <v>86</v>
      </c>
      <c r="E12" s="3" t="s">
        <v>87</v>
      </c>
      <c r="F12" s="4" t="s">
        <v>45</v>
      </c>
      <c r="G12" s="3" t="s">
        <v>88</v>
      </c>
      <c r="H12" s="3" t="s">
        <v>89</v>
      </c>
      <c r="I12" s="3" t="s">
        <v>90</v>
      </c>
      <c r="J12" s="3" t="s">
        <v>91</v>
      </c>
    </row>
    <row r="13" customFormat="false" ht="12.75" hidden="false" customHeight="false" outlineLevel="0" collapsed="false">
      <c r="A13" s="3" t="s">
        <v>10</v>
      </c>
      <c r="B13" s="3" t="s">
        <v>92</v>
      </c>
      <c r="C13" s="3" t="s">
        <v>93</v>
      </c>
      <c r="D13" s="3" t="s">
        <v>94</v>
      </c>
      <c r="E13" s="3" t="s">
        <v>95</v>
      </c>
      <c r="F13" s="4" t="s">
        <v>15</v>
      </c>
      <c r="G13" s="3" t="s">
        <v>96</v>
      </c>
      <c r="H13" s="3" t="s">
        <v>97</v>
      </c>
      <c r="I13" s="3"/>
      <c r="J13" s="3" t="s">
        <v>98</v>
      </c>
    </row>
    <row r="14" customFormat="false" ht="12.75" hidden="false" customHeight="false" outlineLevel="0" collapsed="false">
      <c r="A14" s="3" t="s">
        <v>10</v>
      </c>
      <c r="B14" s="3" t="s">
        <v>99</v>
      </c>
      <c r="C14" s="3" t="s">
        <v>100</v>
      </c>
      <c r="D14" s="3" t="s">
        <v>101</v>
      </c>
      <c r="E14" s="3" t="s">
        <v>102</v>
      </c>
      <c r="F14" s="4" t="s">
        <v>103</v>
      </c>
      <c r="G14" s="3" t="s">
        <v>104</v>
      </c>
      <c r="H14" s="3" t="s">
        <v>105</v>
      </c>
      <c r="I14" s="3" t="s">
        <v>106</v>
      </c>
      <c r="J14" s="3" t="s">
        <v>107</v>
      </c>
    </row>
    <row r="15" customFormat="false" ht="12.75" hidden="false" customHeight="false" outlineLevel="0" collapsed="false">
      <c r="A15" s="3" t="s">
        <v>10</v>
      </c>
      <c r="B15" s="3" t="s">
        <v>108</v>
      </c>
      <c r="C15" s="3" t="s">
        <v>109</v>
      </c>
      <c r="D15" s="3" t="s">
        <v>110</v>
      </c>
      <c r="E15" s="3" t="s">
        <v>111</v>
      </c>
      <c r="F15" s="4" t="s">
        <v>45</v>
      </c>
      <c r="G15" s="3" t="s">
        <v>112</v>
      </c>
      <c r="H15" s="3" t="s">
        <v>113</v>
      </c>
      <c r="I15" s="3"/>
      <c r="J15" s="3" t="s">
        <v>114</v>
      </c>
    </row>
    <row r="16" customFormat="false" ht="12.75" hidden="false" customHeight="false" outlineLevel="0" collapsed="false">
      <c r="A16" s="3" t="s">
        <v>10</v>
      </c>
      <c r="B16" s="3" t="s">
        <v>115</v>
      </c>
      <c r="C16" s="3" t="s">
        <v>116</v>
      </c>
      <c r="D16" s="3" t="s">
        <v>117</v>
      </c>
      <c r="E16" s="3" t="s">
        <v>118</v>
      </c>
      <c r="F16" s="4" t="s">
        <v>103</v>
      </c>
      <c r="G16" s="3" t="s">
        <v>104</v>
      </c>
      <c r="H16" s="3" t="s">
        <v>119</v>
      </c>
      <c r="I16" s="3" t="s">
        <v>120</v>
      </c>
      <c r="J16" s="3" t="s">
        <v>121</v>
      </c>
    </row>
    <row r="17" customFormat="false" ht="12.75" hidden="false" customHeight="false" outlineLevel="0" collapsed="false">
      <c r="A17" s="3" t="s">
        <v>10</v>
      </c>
      <c r="B17" s="3" t="s">
        <v>122</v>
      </c>
      <c r="C17" s="3" t="s">
        <v>123</v>
      </c>
      <c r="D17" s="3" t="s">
        <v>124</v>
      </c>
      <c r="E17" s="3" t="s">
        <v>125</v>
      </c>
      <c r="F17" s="4" t="s">
        <v>37</v>
      </c>
      <c r="G17" s="3" t="s">
        <v>38</v>
      </c>
      <c r="H17" s="3" t="s">
        <v>126</v>
      </c>
      <c r="I17" s="3"/>
      <c r="J17" s="3" t="s">
        <v>127</v>
      </c>
    </row>
    <row r="18" customFormat="false" ht="12.75" hidden="false" customHeight="false" outlineLevel="0" collapsed="false">
      <c r="A18" s="3" t="s">
        <v>10</v>
      </c>
      <c r="B18" s="3" t="s">
        <v>128</v>
      </c>
      <c r="C18" s="3" t="s">
        <v>129</v>
      </c>
      <c r="D18" s="3" t="s">
        <v>130</v>
      </c>
      <c r="E18" s="3" t="s">
        <v>131</v>
      </c>
      <c r="F18" s="4" t="s">
        <v>22</v>
      </c>
      <c r="G18" s="3" t="s">
        <v>22</v>
      </c>
      <c r="H18" s="3" t="s">
        <v>132</v>
      </c>
      <c r="I18" s="3" t="s">
        <v>133</v>
      </c>
      <c r="J18" s="3" t="s">
        <v>134</v>
      </c>
    </row>
    <row r="19" customFormat="false" ht="12.75" hidden="false" customHeight="false" outlineLevel="0" collapsed="false">
      <c r="A19" s="3" t="s">
        <v>10</v>
      </c>
      <c r="B19" s="3" t="s">
        <v>135</v>
      </c>
      <c r="C19" s="3" t="s">
        <v>136</v>
      </c>
      <c r="D19" s="3" t="s">
        <v>137</v>
      </c>
      <c r="E19" s="3" t="s">
        <v>138</v>
      </c>
      <c r="F19" s="4" t="s">
        <v>22</v>
      </c>
      <c r="G19" s="3" t="s">
        <v>22</v>
      </c>
      <c r="H19" s="3" t="s">
        <v>139</v>
      </c>
      <c r="I19" s="3" t="s">
        <v>140</v>
      </c>
      <c r="J19" s="3" t="s">
        <v>141</v>
      </c>
    </row>
    <row r="20" customFormat="false" ht="12.75" hidden="false" customHeight="false" outlineLevel="0" collapsed="false">
      <c r="A20" s="3" t="s">
        <v>142</v>
      </c>
      <c r="B20" s="3" t="s">
        <v>143</v>
      </c>
      <c r="C20" s="3" t="s">
        <v>144</v>
      </c>
      <c r="D20" s="3" t="s">
        <v>145</v>
      </c>
      <c r="E20" s="3" t="s">
        <v>146</v>
      </c>
      <c r="F20" s="4" t="s">
        <v>15</v>
      </c>
      <c r="G20" s="3" t="s">
        <v>96</v>
      </c>
      <c r="H20" s="3" t="s">
        <v>147</v>
      </c>
      <c r="I20" s="3" t="s">
        <v>148</v>
      </c>
      <c r="J20" s="3" t="s">
        <v>149</v>
      </c>
    </row>
    <row r="21" customFormat="false" ht="12.75" hidden="false" customHeight="false" outlineLevel="0" collapsed="false">
      <c r="A21" s="3" t="s">
        <v>142</v>
      </c>
      <c r="B21" s="3" t="s">
        <v>150</v>
      </c>
      <c r="C21" s="3" t="s">
        <v>151</v>
      </c>
      <c r="D21" s="3" t="s">
        <v>152</v>
      </c>
      <c r="E21" s="3" t="s">
        <v>153</v>
      </c>
      <c r="F21" s="4" t="s">
        <v>54</v>
      </c>
      <c r="G21" s="3" t="s">
        <v>154</v>
      </c>
      <c r="H21" s="3" t="s">
        <v>155</v>
      </c>
      <c r="I21" s="3"/>
      <c r="J21" s="3" t="s">
        <v>156</v>
      </c>
    </row>
    <row r="22" customFormat="false" ht="12.75" hidden="false" customHeight="false" outlineLevel="0" collapsed="false">
      <c r="A22" s="3" t="s">
        <v>142</v>
      </c>
      <c r="B22" s="3" t="s">
        <v>157</v>
      </c>
      <c r="C22" s="3" t="s">
        <v>158</v>
      </c>
      <c r="D22" s="3" t="s">
        <v>159</v>
      </c>
      <c r="E22" s="3" t="s">
        <v>103</v>
      </c>
      <c r="F22" s="4" t="s">
        <v>103</v>
      </c>
      <c r="G22" s="3" t="s">
        <v>160</v>
      </c>
      <c r="H22" s="3" t="s">
        <v>161</v>
      </c>
      <c r="I22" s="3"/>
      <c r="J22" s="3" t="s">
        <v>162</v>
      </c>
    </row>
    <row r="23" customFormat="false" ht="12.75" hidden="false" customHeight="false" outlineLevel="0" collapsed="false">
      <c r="A23" s="3" t="s">
        <v>142</v>
      </c>
      <c r="B23" s="3" t="s">
        <v>163</v>
      </c>
      <c r="C23" s="3" t="s">
        <v>164</v>
      </c>
      <c r="D23" s="3" t="s">
        <v>165</v>
      </c>
      <c r="E23" s="3" t="s">
        <v>38</v>
      </c>
      <c r="F23" s="4" t="s">
        <v>37</v>
      </c>
      <c r="G23" s="3" t="s">
        <v>38</v>
      </c>
      <c r="H23" s="3" t="s">
        <v>166</v>
      </c>
      <c r="I23" s="3"/>
      <c r="J23" s="3" t="s">
        <v>167</v>
      </c>
    </row>
    <row r="24" customFormat="false" ht="12.75" hidden="false" customHeight="false" outlineLevel="0" collapsed="false">
      <c r="A24" s="3" t="s">
        <v>142</v>
      </c>
      <c r="B24" s="3" t="s">
        <v>168</v>
      </c>
      <c r="C24" s="3" t="s">
        <v>169</v>
      </c>
      <c r="D24" s="3" t="s">
        <v>170</v>
      </c>
      <c r="E24" s="3" t="s">
        <v>171</v>
      </c>
      <c r="F24" s="4" t="s">
        <v>54</v>
      </c>
      <c r="G24" s="3" t="s">
        <v>172</v>
      </c>
      <c r="H24" s="3" t="s">
        <v>173</v>
      </c>
      <c r="I24" s="3"/>
      <c r="J24" s="3" t="s">
        <v>174</v>
      </c>
    </row>
    <row r="25" customFormat="false" ht="12.75" hidden="false" customHeight="false" outlineLevel="0" collapsed="false">
      <c r="A25" s="3" t="s">
        <v>142</v>
      </c>
      <c r="B25" s="3" t="s">
        <v>175</v>
      </c>
      <c r="C25" s="3" t="s">
        <v>176</v>
      </c>
      <c r="D25" s="3" t="s">
        <v>177</v>
      </c>
      <c r="E25" s="3" t="s">
        <v>178</v>
      </c>
      <c r="F25" s="4" t="s">
        <v>179</v>
      </c>
      <c r="G25" s="3" t="s">
        <v>179</v>
      </c>
      <c r="H25" s="3" t="s">
        <v>180</v>
      </c>
      <c r="I25" s="3" t="s">
        <v>181</v>
      </c>
      <c r="J25" s="3" t="s">
        <v>182</v>
      </c>
    </row>
    <row r="26" customFormat="false" ht="12.75" hidden="false" customHeight="false" outlineLevel="0" collapsed="false">
      <c r="A26" s="3" t="s">
        <v>142</v>
      </c>
      <c r="B26" s="3" t="s">
        <v>183</v>
      </c>
      <c r="C26" s="3" t="s">
        <v>184</v>
      </c>
      <c r="D26" s="3" t="s">
        <v>185</v>
      </c>
      <c r="E26" s="3" t="s">
        <v>186</v>
      </c>
      <c r="F26" s="4" t="s">
        <v>37</v>
      </c>
      <c r="G26" s="3" t="s">
        <v>38</v>
      </c>
      <c r="H26" s="3" t="s">
        <v>187</v>
      </c>
      <c r="I26" s="3" t="s">
        <v>188</v>
      </c>
      <c r="J26" s="3" t="s">
        <v>189</v>
      </c>
    </row>
    <row r="27" customFormat="false" ht="12.75" hidden="false" customHeight="false" outlineLevel="0" collapsed="false">
      <c r="A27" s="3" t="s">
        <v>142</v>
      </c>
      <c r="B27" s="3" t="s">
        <v>190</v>
      </c>
      <c r="C27" s="3" t="s">
        <v>191</v>
      </c>
      <c r="D27" s="3" t="s">
        <v>192</v>
      </c>
      <c r="E27" s="3" t="s">
        <v>103</v>
      </c>
      <c r="F27" s="4" t="s">
        <v>103</v>
      </c>
      <c r="G27" s="3" t="s">
        <v>160</v>
      </c>
      <c r="H27" s="3" t="s">
        <v>193</v>
      </c>
      <c r="I27" s="3"/>
      <c r="J27" s="3" t="s">
        <v>194</v>
      </c>
    </row>
    <row r="28" customFormat="false" ht="12.75" hidden="false" customHeight="false" outlineLevel="0" collapsed="false">
      <c r="A28" s="3" t="s">
        <v>142</v>
      </c>
      <c r="B28" s="3" t="s">
        <v>195</v>
      </c>
      <c r="C28" s="3" t="s">
        <v>196</v>
      </c>
      <c r="D28" s="3" t="s">
        <v>197</v>
      </c>
      <c r="E28" s="3" t="s">
        <v>118</v>
      </c>
      <c r="F28" s="4" t="s">
        <v>103</v>
      </c>
      <c r="G28" s="3" t="s">
        <v>104</v>
      </c>
      <c r="H28" s="3" t="s">
        <v>198</v>
      </c>
      <c r="I28" s="3"/>
      <c r="J28" s="3" t="s">
        <v>199</v>
      </c>
    </row>
    <row r="29" customFormat="false" ht="12.75" hidden="false" customHeight="false" outlineLevel="0" collapsed="false">
      <c r="A29" s="3" t="s">
        <v>142</v>
      </c>
      <c r="B29" s="3" t="s">
        <v>200</v>
      </c>
      <c r="C29" s="3" t="s">
        <v>201</v>
      </c>
      <c r="D29" s="3" t="s">
        <v>202</v>
      </c>
      <c r="E29" s="3" t="s">
        <v>203</v>
      </c>
      <c r="F29" s="4" t="s">
        <v>15</v>
      </c>
      <c r="G29" s="3" t="s">
        <v>203</v>
      </c>
      <c r="H29" s="3" t="s">
        <v>204</v>
      </c>
      <c r="I29" s="3"/>
      <c r="J29" s="3" t="s">
        <v>205</v>
      </c>
    </row>
    <row r="30" customFormat="false" ht="12.75" hidden="false" customHeight="false" outlineLevel="0" collapsed="false">
      <c r="A30" s="3" t="s">
        <v>142</v>
      </c>
      <c r="B30" s="3" t="s">
        <v>206</v>
      </c>
      <c r="C30" s="3" t="s">
        <v>207</v>
      </c>
      <c r="D30" s="3" t="s">
        <v>170</v>
      </c>
      <c r="E30" s="3" t="s">
        <v>171</v>
      </c>
      <c r="F30" s="4" t="s">
        <v>54</v>
      </c>
      <c r="G30" s="3" t="s">
        <v>172</v>
      </c>
      <c r="H30" s="3" t="s">
        <v>208</v>
      </c>
      <c r="I30" s="3" t="s">
        <v>209</v>
      </c>
      <c r="J30" s="3" t="s">
        <v>210</v>
      </c>
    </row>
    <row r="31" customFormat="false" ht="12.75" hidden="false" customHeight="false" outlineLevel="0" collapsed="false">
      <c r="A31" s="3" t="s">
        <v>142</v>
      </c>
      <c r="B31" s="3" t="s">
        <v>211</v>
      </c>
      <c r="C31" s="3" t="s">
        <v>212</v>
      </c>
      <c r="D31" s="3" t="s">
        <v>159</v>
      </c>
      <c r="E31" s="3" t="s">
        <v>103</v>
      </c>
      <c r="F31" s="4" t="s">
        <v>103</v>
      </c>
      <c r="G31" s="3" t="s">
        <v>160</v>
      </c>
      <c r="H31" s="3" t="s">
        <v>213</v>
      </c>
      <c r="I31" s="3"/>
      <c r="J31" s="3" t="s">
        <v>214</v>
      </c>
    </row>
    <row r="32" customFormat="false" ht="12.75" hidden="false" customHeight="false" outlineLevel="0" collapsed="false">
      <c r="A32" s="3" t="s">
        <v>142</v>
      </c>
      <c r="B32" s="3" t="s">
        <v>215</v>
      </c>
      <c r="C32" s="3" t="s">
        <v>216</v>
      </c>
      <c r="D32" s="3" t="s">
        <v>197</v>
      </c>
      <c r="E32" s="3" t="s">
        <v>118</v>
      </c>
      <c r="F32" s="4" t="s">
        <v>103</v>
      </c>
      <c r="G32" s="3" t="s">
        <v>104</v>
      </c>
      <c r="H32" s="3" t="s">
        <v>217</v>
      </c>
      <c r="I32" s="3"/>
      <c r="J32" s="3" t="s">
        <v>218</v>
      </c>
    </row>
    <row r="33" customFormat="false" ht="12.75" hidden="false" customHeight="false" outlineLevel="0" collapsed="false">
      <c r="A33" s="3" t="s">
        <v>142</v>
      </c>
      <c r="B33" s="3" t="s">
        <v>219</v>
      </c>
      <c r="C33" s="3" t="s">
        <v>220</v>
      </c>
      <c r="D33" s="3" t="s">
        <v>159</v>
      </c>
      <c r="E33" s="3" t="s">
        <v>103</v>
      </c>
      <c r="F33" s="4" t="s">
        <v>103</v>
      </c>
      <c r="G33" s="3" t="s">
        <v>160</v>
      </c>
      <c r="H33" s="3" t="s">
        <v>221</v>
      </c>
      <c r="I33" s="3"/>
      <c r="J33" s="3" t="s">
        <v>222</v>
      </c>
    </row>
    <row r="34" customFormat="false" ht="12.75" hidden="false" customHeight="false" outlineLevel="0" collapsed="false">
      <c r="A34" s="3" t="s">
        <v>142</v>
      </c>
      <c r="B34" s="3" t="s">
        <v>223</v>
      </c>
      <c r="C34" s="3" t="s">
        <v>224</v>
      </c>
      <c r="D34" s="3" t="s">
        <v>225</v>
      </c>
      <c r="E34" s="3" t="s">
        <v>226</v>
      </c>
      <c r="F34" s="4" t="s">
        <v>45</v>
      </c>
      <c r="G34" s="3" t="s">
        <v>112</v>
      </c>
      <c r="H34" s="3" t="s">
        <v>227</v>
      </c>
      <c r="I34" s="3"/>
      <c r="J34" s="3" t="s">
        <v>228</v>
      </c>
    </row>
    <row r="35" customFormat="false" ht="12.75" hidden="false" customHeight="false" outlineLevel="0" collapsed="false">
      <c r="A35" s="3" t="s">
        <v>229</v>
      </c>
      <c r="B35" s="3" t="s">
        <v>230</v>
      </c>
      <c r="C35" s="3" t="s">
        <v>231</v>
      </c>
      <c r="D35" s="3" t="s">
        <v>232</v>
      </c>
      <c r="E35" s="3" t="s">
        <v>233</v>
      </c>
      <c r="F35" s="4" t="s">
        <v>37</v>
      </c>
      <c r="G35" s="3" t="s">
        <v>38</v>
      </c>
      <c r="H35" s="3" t="s">
        <v>234</v>
      </c>
      <c r="I35" s="3"/>
      <c r="J35" s="3" t="s">
        <v>235</v>
      </c>
    </row>
    <row r="36" customFormat="false" ht="12.75" hidden="false" customHeight="false" outlineLevel="0" collapsed="false">
      <c r="A36" s="3" t="s">
        <v>229</v>
      </c>
      <c r="B36" s="3" t="s">
        <v>236</v>
      </c>
      <c r="C36" s="3" t="s">
        <v>237</v>
      </c>
      <c r="D36" s="3" t="s">
        <v>238</v>
      </c>
      <c r="E36" s="3" t="s">
        <v>239</v>
      </c>
      <c r="F36" s="4" t="s">
        <v>103</v>
      </c>
      <c r="G36" s="3" t="s">
        <v>104</v>
      </c>
      <c r="H36" s="3" t="s">
        <v>240</v>
      </c>
      <c r="I36" s="3" t="s">
        <v>241</v>
      </c>
      <c r="J36" s="3" t="s">
        <v>242</v>
      </c>
    </row>
    <row r="37" customFormat="false" ht="12.75" hidden="false" customHeight="false" outlineLevel="0" collapsed="false">
      <c r="A37" s="3" t="s">
        <v>229</v>
      </c>
      <c r="B37" s="3" t="s">
        <v>243</v>
      </c>
      <c r="C37" s="3" t="s">
        <v>244</v>
      </c>
      <c r="D37" s="3" t="s">
        <v>245</v>
      </c>
      <c r="E37" s="3" t="s">
        <v>103</v>
      </c>
      <c r="F37" s="4" t="s">
        <v>103</v>
      </c>
      <c r="G37" s="3" t="s">
        <v>160</v>
      </c>
      <c r="H37" s="3" t="s">
        <v>246</v>
      </c>
      <c r="I37" s="3"/>
      <c r="J37" s="3" t="s">
        <v>247</v>
      </c>
    </row>
    <row r="38" customFormat="false" ht="12.75" hidden="false" customHeight="false" outlineLevel="0" collapsed="false">
      <c r="A38" s="3" t="s">
        <v>229</v>
      </c>
      <c r="B38" s="3" t="s">
        <v>248</v>
      </c>
      <c r="C38" s="3" t="s">
        <v>249</v>
      </c>
      <c r="D38" s="3" t="s">
        <v>250</v>
      </c>
      <c r="E38" s="3" t="s">
        <v>203</v>
      </c>
      <c r="F38" s="4" t="s">
        <v>15</v>
      </c>
      <c r="G38" s="3" t="s">
        <v>203</v>
      </c>
      <c r="H38" s="3" t="s">
        <v>251</v>
      </c>
      <c r="I38" s="3" t="s">
        <v>252</v>
      </c>
      <c r="J38" s="3" t="s">
        <v>253</v>
      </c>
    </row>
    <row r="39" customFormat="false" ht="12.75" hidden="false" customHeight="false" outlineLevel="0" collapsed="false">
      <c r="A39" s="3" t="s">
        <v>229</v>
      </c>
      <c r="B39" s="3" t="s">
        <v>254</v>
      </c>
      <c r="C39" s="3" t="s">
        <v>255</v>
      </c>
      <c r="D39" s="3" t="s">
        <v>256</v>
      </c>
      <c r="E39" s="3" t="s">
        <v>257</v>
      </c>
      <c r="F39" s="3" t="s">
        <v>54</v>
      </c>
      <c r="G39" s="3" t="s">
        <v>55</v>
      </c>
      <c r="H39" s="3" t="s">
        <v>258</v>
      </c>
      <c r="I39" s="3" t="s">
        <v>259</v>
      </c>
      <c r="J39" s="3" t="s">
        <v>260</v>
      </c>
    </row>
    <row r="40" customFormat="false" ht="12.75" hidden="false" customHeight="false" outlineLevel="0" collapsed="false">
      <c r="A40" s="3" t="s">
        <v>229</v>
      </c>
      <c r="B40" s="3" t="s">
        <v>261</v>
      </c>
      <c r="C40" s="3" t="s">
        <v>262</v>
      </c>
      <c r="D40" s="3" t="s">
        <v>263</v>
      </c>
      <c r="E40" s="3" t="s">
        <v>264</v>
      </c>
      <c r="F40" s="4" t="s">
        <v>15</v>
      </c>
      <c r="G40" s="3" t="s">
        <v>203</v>
      </c>
      <c r="H40" s="3" t="s">
        <v>265</v>
      </c>
      <c r="I40" s="3" t="s">
        <v>266</v>
      </c>
      <c r="J40" s="3" t="s">
        <v>267</v>
      </c>
    </row>
    <row r="41" customFormat="false" ht="12.75" hidden="false" customHeight="false" outlineLevel="0" collapsed="false">
      <c r="A41" s="3" t="s">
        <v>229</v>
      </c>
      <c r="B41" s="3" t="s">
        <v>268</v>
      </c>
      <c r="C41" s="3" t="s">
        <v>269</v>
      </c>
      <c r="D41" s="3" t="s">
        <v>245</v>
      </c>
      <c r="E41" s="3" t="s">
        <v>103</v>
      </c>
      <c r="F41" s="4" t="s">
        <v>103</v>
      </c>
      <c r="G41" s="3" t="s">
        <v>160</v>
      </c>
      <c r="H41" s="3" t="s">
        <v>270</v>
      </c>
      <c r="I41" s="3" t="s">
        <v>271</v>
      </c>
      <c r="J41" s="3" t="s">
        <v>272</v>
      </c>
    </row>
    <row r="42" customFormat="false" ht="12.75" hidden="false" customHeight="false" outlineLevel="0" collapsed="false">
      <c r="A42" s="3" t="s">
        <v>229</v>
      </c>
      <c r="B42" s="3" t="s">
        <v>273</v>
      </c>
      <c r="C42" s="3" t="s">
        <v>274</v>
      </c>
      <c r="D42" s="3" t="s">
        <v>192</v>
      </c>
      <c r="E42" s="3" t="s">
        <v>103</v>
      </c>
      <c r="F42" s="4" t="s">
        <v>103</v>
      </c>
      <c r="G42" s="3" t="s">
        <v>160</v>
      </c>
      <c r="H42" s="3" t="s">
        <v>275</v>
      </c>
      <c r="I42" s="3"/>
      <c r="J42" s="3" t="s">
        <v>276</v>
      </c>
    </row>
    <row r="43" customFormat="false" ht="12.75" hidden="false" customHeight="false" outlineLevel="0" collapsed="false">
      <c r="A43" s="3" t="s">
        <v>277</v>
      </c>
      <c r="B43" s="3" t="s">
        <v>278</v>
      </c>
      <c r="C43" s="3" t="s">
        <v>279</v>
      </c>
      <c r="D43" s="3" t="s">
        <v>280</v>
      </c>
      <c r="E43" s="3" t="s">
        <v>281</v>
      </c>
      <c r="F43" s="4" t="s">
        <v>15</v>
      </c>
      <c r="G43" s="3" t="s">
        <v>203</v>
      </c>
      <c r="H43" s="3" t="s">
        <v>282</v>
      </c>
      <c r="I43" s="3" t="s">
        <v>283</v>
      </c>
      <c r="J43" s="3" t="s">
        <v>284</v>
      </c>
    </row>
    <row r="44" customFormat="false" ht="12.75" hidden="false" customHeight="false" outlineLevel="0" collapsed="false">
      <c r="A44" s="3" t="s">
        <v>277</v>
      </c>
      <c r="B44" s="3" t="s">
        <v>285</v>
      </c>
      <c r="C44" s="3" t="s">
        <v>286</v>
      </c>
      <c r="D44" s="3" t="s">
        <v>287</v>
      </c>
      <c r="E44" s="3" t="s">
        <v>103</v>
      </c>
      <c r="F44" s="4" t="s">
        <v>103</v>
      </c>
      <c r="G44" s="3" t="s">
        <v>160</v>
      </c>
      <c r="H44" s="3" t="s">
        <v>288</v>
      </c>
      <c r="I44" s="3" t="s">
        <v>288</v>
      </c>
      <c r="J44" s="3" t="s">
        <v>289</v>
      </c>
    </row>
    <row r="45" customFormat="false" ht="12.75" hidden="false" customHeight="false" outlineLevel="0" collapsed="false">
      <c r="A45" s="3" t="s">
        <v>277</v>
      </c>
      <c r="B45" s="3" t="s">
        <v>290</v>
      </c>
      <c r="C45" s="3" t="s">
        <v>291</v>
      </c>
      <c r="D45" s="3" t="s">
        <v>292</v>
      </c>
      <c r="E45" s="3" t="s">
        <v>293</v>
      </c>
      <c r="F45" s="4" t="s">
        <v>15</v>
      </c>
      <c r="G45" s="3" t="s">
        <v>294</v>
      </c>
      <c r="H45" s="3" t="s">
        <v>295</v>
      </c>
      <c r="I45" s="3" t="s">
        <v>295</v>
      </c>
      <c r="J45" s="3" t="s">
        <v>296</v>
      </c>
    </row>
    <row r="46" customFormat="false" ht="12.75" hidden="false" customHeight="false" outlineLevel="0" collapsed="false">
      <c r="A46" s="3" t="s">
        <v>277</v>
      </c>
      <c r="B46" s="3" t="s">
        <v>297</v>
      </c>
      <c r="C46" s="3" t="s">
        <v>298</v>
      </c>
      <c r="D46" s="3" t="s">
        <v>299</v>
      </c>
      <c r="E46" s="3" t="s">
        <v>103</v>
      </c>
      <c r="F46" s="4" t="s">
        <v>103</v>
      </c>
      <c r="G46" s="3" t="s">
        <v>160</v>
      </c>
      <c r="H46" s="3" t="s">
        <v>300</v>
      </c>
      <c r="I46" s="3" t="s">
        <v>301</v>
      </c>
      <c r="J46" s="3" t="s">
        <v>302</v>
      </c>
    </row>
    <row r="47" customFormat="false" ht="12.75" hidden="false" customHeight="false" outlineLevel="0" collapsed="false">
      <c r="A47" s="3" t="s">
        <v>277</v>
      </c>
      <c r="B47" s="3" t="s">
        <v>303</v>
      </c>
      <c r="C47" s="3" t="s">
        <v>304</v>
      </c>
      <c r="D47" s="3" t="s">
        <v>305</v>
      </c>
      <c r="E47" s="3" t="s">
        <v>306</v>
      </c>
      <c r="F47" s="4" t="s">
        <v>22</v>
      </c>
      <c r="G47" s="3" t="s">
        <v>22</v>
      </c>
      <c r="H47" s="3" t="s">
        <v>307</v>
      </c>
      <c r="I47" s="3"/>
      <c r="J47" s="3" t="s">
        <v>308</v>
      </c>
    </row>
    <row r="48" customFormat="false" ht="12.75" hidden="false" customHeight="false" outlineLevel="0" collapsed="false">
      <c r="A48" s="3" t="s">
        <v>277</v>
      </c>
      <c r="B48" s="3" t="s">
        <v>309</v>
      </c>
      <c r="C48" s="3" t="s">
        <v>310</v>
      </c>
      <c r="D48" s="3" t="s">
        <v>311</v>
      </c>
      <c r="E48" s="3" t="s">
        <v>312</v>
      </c>
      <c r="F48" s="4" t="s">
        <v>37</v>
      </c>
      <c r="G48" s="3" t="s">
        <v>38</v>
      </c>
      <c r="H48" s="3" t="s">
        <v>313</v>
      </c>
      <c r="I48" s="3"/>
      <c r="J48" s="3" t="s">
        <v>314</v>
      </c>
    </row>
    <row r="49" customFormat="false" ht="12.75" hidden="false" customHeight="false" outlineLevel="0" collapsed="false">
      <c r="A49" s="3" t="s">
        <v>277</v>
      </c>
      <c r="B49" s="3" t="s">
        <v>315</v>
      </c>
      <c r="C49" s="3" t="s">
        <v>316</v>
      </c>
      <c r="D49" s="3" t="s">
        <v>317</v>
      </c>
      <c r="E49" s="3" t="s">
        <v>318</v>
      </c>
      <c r="F49" s="4" t="s">
        <v>37</v>
      </c>
      <c r="G49" s="3" t="s">
        <v>38</v>
      </c>
      <c r="H49" s="3" t="s">
        <v>319</v>
      </c>
      <c r="I49" s="3" t="s">
        <v>320</v>
      </c>
      <c r="J49" s="3" t="s">
        <v>321</v>
      </c>
    </row>
    <row r="50" customFormat="false" ht="12.75" hidden="false" customHeight="false" outlineLevel="0" collapsed="false">
      <c r="A50" s="3" t="s">
        <v>277</v>
      </c>
      <c r="B50" s="3" t="s">
        <v>322</v>
      </c>
      <c r="C50" s="3" t="s">
        <v>323</v>
      </c>
      <c r="D50" s="3" t="s">
        <v>324</v>
      </c>
      <c r="E50" s="3" t="s">
        <v>103</v>
      </c>
      <c r="F50" s="4" t="s">
        <v>103</v>
      </c>
      <c r="G50" s="3" t="s">
        <v>160</v>
      </c>
      <c r="H50" s="3" t="s">
        <v>325</v>
      </c>
      <c r="I50" s="3" t="s">
        <v>326</v>
      </c>
      <c r="J50" s="3" t="s">
        <v>327</v>
      </c>
    </row>
    <row r="51" customFormat="false" ht="12.75" hidden="false" customHeight="false" outlineLevel="0" collapsed="false">
      <c r="A51" s="3" t="s">
        <v>277</v>
      </c>
      <c r="B51" s="3" t="s">
        <v>328</v>
      </c>
      <c r="C51" s="3" t="s">
        <v>329</v>
      </c>
      <c r="D51" s="3" t="s">
        <v>330</v>
      </c>
      <c r="E51" s="3" t="s">
        <v>331</v>
      </c>
      <c r="F51" s="4" t="s">
        <v>37</v>
      </c>
      <c r="G51" s="3" t="s">
        <v>38</v>
      </c>
      <c r="H51" s="3" t="s">
        <v>332</v>
      </c>
      <c r="I51" s="3"/>
      <c r="J51" s="3" t="s">
        <v>333</v>
      </c>
    </row>
    <row r="52" customFormat="false" ht="12.75" hidden="false" customHeight="false" outlineLevel="0" collapsed="false">
      <c r="A52" s="3" t="s">
        <v>277</v>
      </c>
      <c r="B52" s="3" t="s">
        <v>334</v>
      </c>
      <c r="C52" s="3" t="s">
        <v>335</v>
      </c>
      <c r="D52" s="3" t="s">
        <v>317</v>
      </c>
      <c r="E52" s="3" t="s">
        <v>318</v>
      </c>
      <c r="F52" s="4" t="s">
        <v>37</v>
      </c>
      <c r="G52" s="3" t="s">
        <v>38</v>
      </c>
      <c r="H52" s="3" t="s">
        <v>336</v>
      </c>
      <c r="I52" s="3" t="s">
        <v>337</v>
      </c>
      <c r="J52" s="3" t="s">
        <v>338</v>
      </c>
    </row>
    <row r="53" customFormat="false" ht="12.75" hidden="false" customHeight="false" outlineLevel="0" collapsed="false">
      <c r="A53" s="3" t="s">
        <v>277</v>
      </c>
      <c r="B53" s="3" t="s">
        <v>339</v>
      </c>
      <c r="C53" s="3" t="s">
        <v>340</v>
      </c>
      <c r="D53" s="3" t="s">
        <v>341</v>
      </c>
      <c r="E53" s="3" t="s">
        <v>342</v>
      </c>
      <c r="F53" s="4" t="s">
        <v>15</v>
      </c>
      <c r="G53" s="3" t="s">
        <v>294</v>
      </c>
      <c r="H53" s="3" t="s">
        <v>343</v>
      </c>
      <c r="I53" s="3" t="s">
        <v>344</v>
      </c>
      <c r="J53" s="3" t="s">
        <v>345</v>
      </c>
    </row>
    <row r="54" customFormat="false" ht="12.75" hidden="false" customHeight="false" outlineLevel="0" collapsed="false">
      <c r="A54" s="3" t="s">
        <v>277</v>
      </c>
      <c r="B54" s="3" t="s">
        <v>346</v>
      </c>
      <c r="C54" s="3" t="s">
        <v>347</v>
      </c>
      <c r="D54" s="3" t="s">
        <v>159</v>
      </c>
      <c r="E54" s="3" t="s">
        <v>103</v>
      </c>
      <c r="F54" s="4" t="s">
        <v>103</v>
      </c>
      <c r="G54" s="3" t="s">
        <v>160</v>
      </c>
      <c r="H54" s="3" t="s">
        <v>348</v>
      </c>
      <c r="I54" s="3" t="s">
        <v>349</v>
      </c>
      <c r="J54" s="3" t="s">
        <v>350</v>
      </c>
    </row>
    <row r="55" customFormat="false" ht="12.75" hidden="false" customHeight="false" outlineLevel="0" collapsed="false">
      <c r="A55" s="4" t="s">
        <v>277</v>
      </c>
      <c r="B55" s="3" t="s">
        <v>351</v>
      </c>
      <c r="C55" s="3" t="s">
        <v>352</v>
      </c>
      <c r="D55" s="3" t="s">
        <v>353</v>
      </c>
      <c r="E55" s="3" t="s">
        <v>354</v>
      </c>
      <c r="F55" s="4" t="s">
        <v>54</v>
      </c>
      <c r="G55" s="3" t="s">
        <v>154</v>
      </c>
      <c r="H55" s="3" t="s">
        <v>355</v>
      </c>
      <c r="I55" s="3"/>
      <c r="J55" s="3" t="s">
        <v>356</v>
      </c>
    </row>
    <row r="56" customFormat="false" ht="12.75" hidden="false" customHeight="false" outlineLevel="0" collapsed="false">
      <c r="A56" s="3" t="s">
        <v>277</v>
      </c>
      <c r="B56" s="3" t="s">
        <v>357</v>
      </c>
      <c r="C56" s="3" t="s">
        <v>358</v>
      </c>
      <c r="D56" s="3" t="s">
        <v>299</v>
      </c>
      <c r="E56" s="3" t="s">
        <v>103</v>
      </c>
      <c r="F56" s="4" t="s">
        <v>103</v>
      </c>
      <c r="G56" s="3" t="s">
        <v>160</v>
      </c>
      <c r="H56" s="3" t="s">
        <v>359</v>
      </c>
      <c r="I56" s="3"/>
      <c r="J56" s="3" t="s">
        <v>360</v>
      </c>
    </row>
    <row r="57" customFormat="false" ht="12.75" hidden="false" customHeight="false" outlineLevel="0" collapsed="false">
      <c r="A57" s="3" t="s">
        <v>277</v>
      </c>
      <c r="B57" s="3" t="s">
        <v>361</v>
      </c>
      <c r="C57" s="3" t="s">
        <v>362</v>
      </c>
      <c r="D57" s="3" t="s">
        <v>363</v>
      </c>
      <c r="E57" s="3" t="s">
        <v>364</v>
      </c>
      <c r="F57" s="4" t="s">
        <v>54</v>
      </c>
      <c r="G57" s="3" t="s">
        <v>365</v>
      </c>
      <c r="H57" s="3" t="s">
        <v>366</v>
      </c>
      <c r="I57" s="3"/>
      <c r="J57" s="3" t="s">
        <v>367</v>
      </c>
    </row>
    <row r="58" customFormat="false" ht="12.75" hidden="false" customHeight="false" outlineLevel="0" collapsed="false">
      <c r="A58" s="3" t="s">
        <v>277</v>
      </c>
      <c r="B58" s="3" t="s">
        <v>368</v>
      </c>
      <c r="C58" s="3" t="s">
        <v>369</v>
      </c>
      <c r="D58" s="3" t="s">
        <v>363</v>
      </c>
      <c r="E58" s="3" t="s">
        <v>364</v>
      </c>
      <c r="F58" s="4" t="s">
        <v>54</v>
      </c>
      <c r="G58" s="3" t="s">
        <v>365</v>
      </c>
      <c r="H58" s="3" t="s">
        <v>370</v>
      </c>
      <c r="I58" s="3"/>
      <c r="J58" s="3" t="s">
        <v>371</v>
      </c>
    </row>
    <row r="59" customFormat="false" ht="12.75" hidden="false" customHeight="false" outlineLevel="0" collapsed="false">
      <c r="A59" s="3" t="s">
        <v>277</v>
      </c>
      <c r="B59" s="3" t="s">
        <v>372</v>
      </c>
      <c r="C59" s="3" t="s">
        <v>373</v>
      </c>
      <c r="D59" s="3" t="s">
        <v>374</v>
      </c>
      <c r="E59" s="3" t="s">
        <v>103</v>
      </c>
      <c r="F59" s="4" t="s">
        <v>103</v>
      </c>
      <c r="G59" s="3" t="s">
        <v>160</v>
      </c>
      <c r="H59" s="3" t="s">
        <v>375</v>
      </c>
      <c r="I59" s="3"/>
      <c r="J59" s="3" t="s">
        <v>376</v>
      </c>
    </row>
    <row r="60" customFormat="false" ht="12.75" hidden="false" customHeight="false" outlineLevel="0" collapsed="false">
      <c r="A60" s="3" t="s">
        <v>277</v>
      </c>
      <c r="B60" s="3" t="s">
        <v>377</v>
      </c>
      <c r="C60" s="3" t="s">
        <v>378</v>
      </c>
      <c r="D60" s="3" t="s">
        <v>263</v>
      </c>
      <c r="E60" s="3" t="s">
        <v>379</v>
      </c>
      <c r="F60" s="4" t="s">
        <v>15</v>
      </c>
      <c r="G60" s="3" t="s">
        <v>203</v>
      </c>
      <c r="H60" s="3" t="s">
        <v>380</v>
      </c>
      <c r="I60" s="3"/>
      <c r="J60" s="3" t="s">
        <v>381</v>
      </c>
    </row>
    <row r="61" customFormat="false" ht="12.75" hidden="false" customHeight="false" outlineLevel="0" collapsed="false">
      <c r="A61" s="3" t="s">
        <v>277</v>
      </c>
      <c r="B61" s="3" t="s">
        <v>382</v>
      </c>
      <c r="C61" s="3" t="s">
        <v>383</v>
      </c>
      <c r="D61" s="3" t="s">
        <v>384</v>
      </c>
      <c r="E61" s="3" t="s">
        <v>385</v>
      </c>
      <c r="F61" s="4" t="s">
        <v>45</v>
      </c>
      <c r="G61" s="3" t="s">
        <v>386</v>
      </c>
      <c r="H61" s="3" t="s">
        <v>387</v>
      </c>
      <c r="I61" s="3"/>
      <c r="J61" s="3" t="s">
        <v>388</v>
      </c>
    </row>
    <row r="62" customFormat="false" ht="12.75" hidden="false" customHeight="false" outlineLevel="0" collapsed="false">
      <c r="A62" s="3" t="s">
        <v>277</v>
      </c>
      <c r="B62" s="3" t="s">
        <v>389</v>
      </c>
      <c r="C62" s="3" t="s">
        <v>390</v>
      </c>
      <c r="D62" s="3" t="s">
        <v>391</v>
      </c>
      <c r="E62" s="3" t="s">
        <v>103</v>
      </c>
      <c r="F62" s="4" t="s">
        <v>103</v>
      </c>
      <c r="G62" s="3" t="s">
        <v>160</v>
      </c>
      <c r="H62" s="3" t="s">
        <v>392</v>
      </c>
      <c r="I62" s="3"/>
      <c r="J62" s="3" t="s">
        <v>393</v>
      </c>
    </row>
    <row r="63" customFormat="false" ht="12.75" hidden="false" customHeight="false" outlineLevel="0" collapsed="false">
      <c r="A63" s="3" t="s">
        <v>277</v>
      </c>
      <c r="B63" s="3" t="s">
        <v>394</v>
      </c>
      <c r="C63" s="3" t="s">
        <v>395</v>
      </c>
      <c r="D63" s="3" t="s">
        <v>396</v>
      </c>
      <c r="E63" s="3" t="s">
        <v>397</v>
      </c>
      <c r="F63" s="4" t="s">
        <v>45</v>
      </c>
      <c r="G63" s="3" t="s">
        <v>112</v>
      </c>
      <c r="H63" s="3" t="s">
        <v>398</v>
      </c>
      <c r="I63" s="3"/>
      <c r="J63" s="3" t="s">
        <v>399</v>
      </c>
    </row>
    <row r="64" customFormat="false" ht="12.75" hidden="false" customHeight="false" outlineLevel="0" collapsed="false">
      <c r="A64" s="3" t="s">
        <v>277</v>
      </c>
      <c r="B64" s="3" t="s">
        <v>400</v>
      </c>
      <c r="C64" s="3" t="s">
        <v>401</v>
      </c>
      <c r="D64" s="3" t="s">
        <v>402</v>
      </c>
      <c r="E64" s="3" t="s">
        <v>14</v>
      </c>
      <c r="F64" s="4" t="s">
        <v>15</v>
      </c>
      <c r="G64" s="3" t="s">
        <v>14</v>
      </c>
      <c r="H64" s="3" t="s">
        <v>403</v>
      </c>
      <c r="I64" s="3" t="s">
        <v>404</v>
      </c>
      <c r="J64" s="3" t="s">
        <v>405</v>
      </c>
    </row>
    <row r="65" customFormat="false" ht="12.75" hidden="false" customHeight="false" outlineLevel="0" collapsed="false">
      <c r="A65" s="3" t="s">
        <v>277</v>
      </c>
      <c r="B65" s="3" t="s">
        <v>406</v>
      </c>
      <c r="C65" s="3" t="s">
        <v>407</v>
      </c>
      <c r="D65" s="3" t="s">
        <v>192</v>
      </c>
      <c r="E65" s="3" t="s">
        <v>103</v>
      </c>
      <c r="F65" s="4" t="s">
        <v>103</v>
      </c>
      <c r="G65" s="3" t="s">
        <v>160</v>
      </c>
      <c r="H65" s="3" t="s">
        <v>408</v>
      </c>
      <c r="I65" s="3" t="s">
        <v>409</v>
      </c>
      <c r="J65" s="3" t="s">
        <v>410</v>
      </c>
    </row>
    <row r="66" customFormat="false" ht="12.75" hidden="false" customHeight="false" outlineLevel="0" collapsed="false">
      <c r="A66" s="3" t="s">
        <v>277</v>
      </c>
      <c r="B66" s="3" t="s">
        <v>411</v>
      </c>
      <c r="C66" s="3" t="s">
        <v>412</v>
      </c>
      <c r="D66" s="3" t="s">
        <v>245</v>
      </c>
      <c r="E66" s="3" t="s">
        <v>103</v>
      </c>
      <c r="F66" s="4" t="s">
        <v>103</v>
      </c>
      <c r="G66" s="3" t="s">
        <v>160</v>
      </c>
      <c r="H66" s="3" t="s">
        <v>413</v>
      </c>
      <c r="I66" s="3"/>
      <c r="J66" s="3" t="s">
        <v>414</v>
      </c>
    </row>
    <row r="67" customFormat="false" ht="12.75" hidden="false" customHeight="false" outlineLevel="0" collapsed="false">
      <c r="A67" s="3" t="s">
        <v>277</v>
      </c>
      <c r="B67" s="3" t="s">
        <v>415</v>
      </c>
      <c r="C67" s="3" t="s">
        <v>416</v>
      </c>
      <c r="D67" s="3" t="s">
        <v>417</v>
      </c>
      <c r="E67" s="3" t="s">
        <v>418</v>
      </c>
      <c r="F67" s="4" t="s">
        <v>15</v>
      </c>
      <c r="G67" s="3" t="s">
        <v>203</v>
      </c>
      <c r="H67" s="3" t="s">
        <v>419</v>
      </c>
      <c r="I67" s="3"/>
      <c r="J67" s="3" t="s">
        <v>420</v>
      </c>
    </row>
    <row r="68" customFormat="false" ht="12.75" hidden="false" customHeight="false" outlineLevel="0" collapsed="false">
      <c r="A68" s="3" t="s">
        <v>277</v>
      </c>
      <c r="B68" s="3" t="s">
        <v>421</v>
      </c>
      <c r="C68" s="3" t="s">
        <v>422</v>
      </c>
      <c r="D68" s="3" t="s">
        <v>423</v>
      </c>
      <c r="E68" s="3" t="s">
        <v>103</v>
      </c>
      <c r="F68" s="4" t="s">
        <v>103</v>
      </c>
      <c r="G68" s="3" t="s">
        <v>160</v>
      </c>
      <c r="H68" s="3" t="s">
        <v>424</v>
      </c>
      <c r="I68" s="3" t="s">
        <v>425</v>
      </c>
      <c r="J68" s="3" t="s">
        <v>426</v>
      </c>
    </row>
    <row r="69" customFormat="false" ht="12.75" hidden="false" customHeight="false" outlineLevel="0" collapsed="false">
      <c r="A69" s="3" t="s">
        <v>277</v>
      </c>
      <c r="B69" s="3" t="s">
        <v>427</v>
      </c>
      <c r="C69" s="3" t="s">
        <v>428</v>
      </c>
      <c r="D69" s="3" t="s">
        <v>429</v>
      </c>
      <c r="E69" s="3" t="s">
        <v>430</v>
      </c>
      <c r="F69" s="4" t="s">
        <v>45</v>
      </c>
      <c r="G69" s="3" t="s">
        <v>46</v>
      </c>
      <c r="H69" s="3" t="s">
        <v>431</v>
      </c>
      <c r="I69" s="3"/>
      <c r="J69" s="3" t="s">
        <v>432</v>
      </c>
    </row>
    <row r="70" customFormat="false" ht="12.75" hidden="false" customHeight="false" outlineLevel="0" collapsed="false">
      <c r="A70" s="3" t="s">
        <v>277</v>
      </c>
      <c r="B70" s="3" t="s">
        <v>433</v>
      </c>
      <c r="C70" s="3" t="s">
        <v>434</v>
      </c>
      <c r="D70" s="3" t="s">
        <v>435</v>
      </c>
      <c r="E70" s="3" t="s">
        <v>436</v>
      </c>
      <c r="F70" s="4" t="s">
        <v>37</v>
      </c>
      <c r="G70" s="3" t="s">
        <v>38</v>
      </c>
      <c r="H70" s="3" t="s">
        <v>437</v>
      </c>
      <c r="I70" s="3"/>
      <c r="J70" s="3" t="s">
        <v>438</v>
      </c>
    </row>
    <row r="71" customFormat="false" ht="12.75" hidden="false" customHeight="false" outlineLevel="0" collapsed="false">
      <c r="A71" s="3" t="s">
        <v>277</v>
      </c>
      <c r="B71" s="3" t="s">
        <v>439</v>
      </c>
      <c r="C71" s="3" t="s">
        <v>440</v>
      </c>
      <c r="D71" s="3" t="s">
        <v>441</v>
      </c>
      <c r="E71" s="3" t="s">
        <v>442</v>
      </c>
      <c r="F71" s="4" t="s">
        <v>45</v>
      </c>
      <c r="G71" s="3" t="s">
        <v>46</v>
      </c>
      <c r="H71" s="3" t="s">
        <v>443</v>
      </c>
      <c r="I71" s="3" t="s">
        <v>444</v>
      </c>
      <c r="J71" s="3" t="s">
        <v>445</v>
      </c>
    </row>
    <row r="72" customFormat="false" ht="12.75" hidden="false" customHeight="false" outlineLevel="0" collapsed="false">
      <c r="A72" s="3" t="s">
        <v>277</v>
      </c>
      <c r="B72" s="3" t="s">
        <v>446</v>
      </c>
      <c r="C72" s="3" t="s">
        <v>447</v>
      </c>
      <c r="D72" s="3" t="s">
        <v>448</v>
      </c>
      <c r="E72" s="3" t="s">
        <v>449</v>
      </c>
      <c r="F72" s="4" t="s">
        <v>103</v>
      </c>
      <c r="G72" s="3" t="s">
        <v>104</v>
      </c>
      <c r="H72" s="3" t="s">
        <v>450</v>
      </c>
      <c r="I72" s="3" t="s">
        <v>451</v>
      </c>
      <c r="J72" s="3" t="s">
        <v>452</v>
      </c>
    </row>
    <row r="73" customFormat="false" ht="12.75" hidden="false" customHeight="false" outlineLevel="0" collapsed="false">
      <c r="A73" s="3" t="s">
        <v>277</v>
      </c>
      <c r="B73" s="3" t="s">
        <v>453</v>
      </c>
      <c r="C73" s="3" t="s">
        <v>454</v>
      </c>
      <c r="D73" s="3" t="s">
        <v>455</v>
      </c>
      <c r="E73" s="3" t="s">
        <v>456</v>
      </c>
      <c r="F73" s="3" t="s">
        <v>45</v>
      </c>
      <c r="G73" s="3" t="s">
        <v>112</v>
      </c>
      <c r="H73" s="3" t="s">
        <v>457</v>
      </c>
      <c r="I73" s="3" t="s">
        <v>458</v>
      </c>
      <c r="J73" s="3" t="s">
        <v>459</v>
      </c>
    </row>
    <row r="74" customFormat="false" ht="12.75" hidden="false" customHeight="false" outlineLevel="0" collapsed="false">
      <c r="A74" s="3" t="s">
        <v>277</v>
      </c>
      <c r="B74" s="3" t="s">
        <v>460</v>
      </c>
      <c r="C74" s="3" t="s">
        <v>461</v>
      </c>
      <c r="D74" s="3" t="s">
        <v>462</v>
      </c>
      <c r="E74" s="3" t="s">
        <v>171</v>
      </c>
      <c r="F74" s="4" t="s">
        <v>54</v>
      </c>
      <c r="G74" s="3" t="s">
        <v>172</v>
      </c>
      <c r="H74" s="3" t="s">
        <v>463</v>
      </c>
      <c r="I74" s="3" t="s">
        <v>464</v>
      </c>
      <c r="J74" s="3" t="s">
        <v>465</v>
      </c>
    </row>
    <row r="75" customFormat="false" ht="12.75" hidden="false" customHeight="false" outlineLevel="0" collapsed="false">
      <c r="A75" s="3" t="s">
        <v>277</v>
      </c>
      <c r="B75" s="3" t="s">
        <v>466</v>
      </c>
      <c r="C75" s="3" t="s">
        <v>467</v>
      </c>
      <c r="D75" s="3" t="s">
        <v>468</v>
      </c>
      <c r="E75" s="3" t="s">
        <v>103</v>
      </c>
      <c r="F75" s="4" t="s">
        <v>103</v>
      </c>
      <c r="G75" s="3" t="s">
        <v>160</v>
      </c>
      <c r="H75" s="3" t="s">
        <v>469</v>
      </c>
      <c r="I75" s="3"/>
      <c r="J75" s="3" t="s">
        <v>470</v>
      </c>
    </row>
    <row r="76" customFormat="false" ht="12.75" hidden="false" customHeight="false" outlineLevel="0" collapsed="false">
      <c r="A76" s="3" t="s">
        <v>277</v>
      </c>
      <c r="B76" s="3" t="s">
        <v>471</v>
      </c>
      <c r="C76" s="3" t="s">
        <v>472</v>
      </c>
      <c r="D76" s="3" t="s">
        <v>473</v>
      </c>
      <c r="E76" s="3" t="s">
        <v>474</v>
      </c>
      <c r="F76" s="4" t="s">
        <v>22</v>
      </c>
      <c r="G76" s="3" t="s">
        <v>22</v>
      </c>
      <c r="H76" s="3" t="s">
        <v>475</v>
      </c>
      <c r="I76" s="3" t="s">
        <v>476</v>
      </c>
      <c r="J76" s="3" t="s">
        <v>477</v>
      </c>
    </row>
    <row r="77" customFormat="false" ht="12.75" hidden="false" customHeight="false" outlineLevel="0" collapsed="false">
      <c r="A77" s="3" t="s">
        <v>277</v>
      </c>
      <c r="B77" s="3" t="s">
        <v>478</v>
      </c>
      <c r="C77" s="3" t="s">
        <v>479</v>
      </c>
      <c r="D77" s="3" t="s">
        <v>480</v>
      </c>
      <c r="E77" s="3" t="s">
        <v>481</v>
      </c>
      <c r="F77" s="4" t="s">
        <v>103</v>
      </c>
      <c r="G77" s="3" t="s">
        <v>104</v>
      </c>
      <c r="H77" s="3" t="s">
        <v>482</v>
      </c>
      <c r="I77" s="3"/>
      <c r="J77" s="3" t="s">
        <v>483</v>
      </c>
    </row>
    <row r="78" customFormat="false" ht="12.75" hidden="false" customHeight="false" outlineLevel="0" collapsed="false">
      <c r="A78" s="3" t="s">
        <v>277</v>
      </c>
      <c r="B78" s="3" t="s">
        <v>484</v>
      </c>
      <c r="C78" s="3" t="s">
        <v>485</v>
      </c>
      <c r="D78" s="3" t="s">
        <v>486</v>
      </c>
      <c r="E78" s="3" t="s">
        <v>487</v>
      </c>
      <c r="F78" s="4" t="s">
        <v>103</v>
      </c>
      <c r="G78" s="3" t="s">
        <v>104</v>
      </c>
      <c r="H78" s="3" t="s">
        <v>488</v>
      </c>
      <c r="I78" s="3"/>
      <c r="J78" s="3" t="s">
        <v>489</v>
      </c>
    </row>
    <row r="79" customFormat="false" ht="12.75" hidden="false" customHeight="false" outlineLevel="0" collapsed="false">
      <c r="A79" s="3" t="s">
        <v>490</v>
      </c>
      <c r="B79" s="3" t="s">
        <v>491</v>
      </c>
      <c r="C79" s="3" t="s">
        <v>492</v>
      </c>
      <c r="D79" s="3" t="s">
        <v>493</v>
      </c>
      <c r="E79" s="3" t="s">
        <v>103</v>
      </c>
      <c r="F79" s="4" t="s">
        <v>103</v>
      </c>
      <c r="G79" s="3" t="s">
        <v>160</v>
      </c>
      <c r="H79" s="3" t="s">
        <v>494</v>
      </c>
      <c r="I79" s="3" t="s">
        <v>495</v>
      </c>
      <c r="J79" s="3" t="s">
        <v>496</v>
      </c>
    </row>
    <row r="80" customFormat="false" ht="12.75" hidden="false" customHeight="false" outlineLevel="0" collapsed="false">
      <c r="A80" s="3" t="s">
        <v>490</v>
      </c>
      <c r="B80" s="3" t="s">
        <v>497</v>
      </c>
      <c r="C80" s="3" t="s">
        <v>498</v>
      </c>
      <c r="D80" s="3" t="s">
        <v>499</v>
      </c>
      <c r="E80" s="3" t="s">
        <v>500</v>
      </c>
      <c r="F80" s="4" t="s">
        <v>54</v>
      </c>
      <c r="G80" s="3" t="s">
        <v>154</v>
      </c>
      <c r="H80" s="3" t="s">
        <v>501</v>
      </c>
      <c r="I80" s="3" t="s">
        <v>502</v>
      </c>
      <c r="J80" s="3" t="s">
        <v>503</v>
      </c>
    </row>
    <row r="81" customFormat="false" ht="12.75" hidden="false" customHeight="false" outlineLevel="0" collapsed="false">
      <c r="A81" s="3" t="s">
        <v>490</v>
      </c>
      <c r="B81" s="3" t="s">
        <v>504</v>
      </c>
      <c r="C81" s="3" t="s">
        <v>505</v>
      </c>
      <c r="D81" s="3" t="s">
        <v>159</v>
      </c>
      <c r="E81" s="3" t="s">
        <v>103</v>
      </c>
      <c r="F81" s="4" t="s">
        <v>103</v>
      </c>
      <c r="G81" s="3" t="s">
        <v>160</v>
      </c>
      <c r="H81" s="3" t="s">
        <v>506</v>
      </c>
      <c r="I81" s="3" t="s">
        <v>506</v>
      </c>
      <c r="J81" s="3" t="s">
        <v>507</v>
      </c>
    </row>
    <row r="82" customFormat="false" ht="12.75" hidden="false" customHeight="false" outlineLevel="0" collapsed="false">
      <c r="A82" s="3" t="s">
        <v>490</v>
      </c>
      <c r="B82" s="3" t="s">
        <v>508</v>
      </c>
      <c r="C82" s="3" t="s">
        <v>509</v>
      </c>
      <c r="D82" s="3" t="s">
        <v>510</v>
      </c>
      <c r="E82" s="3" t="s">
        <v>511</v>
      </c>
      <c r="F82" s="4" t="s">
        <v>15</v>
      </c>
      <c r="G82" s="3" t="s">
        <v>203</v>
      </c>
      <c r="H82" s="3" t="s">
        <v>512</v>
      </c>
      <c r="I82" s="3"/>
      <c r="J82" s="3" t="s">
        <v>513</v>
      </c>
    </row>
    <row r="83" customFormat="false" ht="12.75" hidden="false" customHeight="false" outlineLevel="0" collapsed="false">
      <c r="A83" s="3" t="s">
        <v>490</v>
      </c>
      <c r="B83" s="3" t="s">
        <v>514</v>
      </c>
      <c r="C83" s="3" t="s">
        <v>515</v>
      </c>
      <c r="D83" s="3" t="s">
        <v>516</v>
      </c>
      <c r="E83" s="3" t="s">
        <v>517</v>
      </c>
      <c r="F83" s="4" t="s">
        <v>37</v>
      </c>
      <c r="G83" s="3" t="s">
        <v>38</v>
      </c>
      <c r="H83" s="3" t="s">
        <v>518</v>
      </c>
      <c r="I83" s="3"/>
      <c r="J83" s="3" t="s">
        <v>519</v>
      </c>
    </row>
    <row r="84" customFormat="false" ht="12.75" hidden="false" customHeight="false" outlineLevel="0" collapsed="false">
      <c r="A84" s="3" t="s">
        <v>490</v>
      </c>
      <c r="B84" s="3" t="s">
        <v>520</v>
      </c>
      <c r="C84" s="3" t="s">
        <v>521</v>
      </c>
      <c r="D84" s="3" t="s">
        <v>522</v>
      </c>
      <c r="E84" s="3" t="s">
        <v>103</v>
      </c>
      <c r="F84" s="4" t="s">
        <v>103</v>
      </c>
      <c r="G84" s="3" t="s">
        <v>160</v>
      </c>
      <c r="H84" s="3" t="s">
        <v>523</v>
      </c>
      <c r="I84" s="3"/>
      <c r="J84" s="3" t="s">
        <v>524</v>
      </c>
    </row>
    <row r="85" customFormat="false" ht="12.75" hidden="false" customHeight="false" outlineLevel="0" collapsed="false">
      <c r="A85" s="3" t="s">
        <v>490</v>
      </c>
      <c r="B85" s="3" t="s">
        <v>525</v>
      </c>
      <c r="C85" s="3" t="s">
        <v>526</v>
      </c>
      <c r="D85" s="3" t="s">
        <v>197</v>
      </c>
      <c r="E85" s="3" t="s">
        <v>118</v>
      </c>
      <c r="F85" s="4" t="s">
        <v>103</v>
      </c>
      <c r="G85" s="3" t="s">
        <v>104</v>
      </c>
      <c r="H85" s="3" t="s">
        <v>527</v>
      </c>
      <c r="I85" s="3"/>
      <c r="J85" s="3" t="s">
        <v>528</v>
      </c>
    </row>
    <row r="86" customFormat="false" ht="12.75" hidden="false" customHeight="false" outlineLevel="0" collapsed="false">
      <c r="A86" s="3" t="s">
        <v>490</v>
      </c>
      <c r="B86" s="3" t="s">
        <v>529</v>
      </c>
      <c r="C86" s="3" t="s">
        <v>530</v>
      </c>
      <c r="D86" s="3" t="s">
        <v>165</v>
      </c>
      <c r="E86" s="3" t="s">
        <v>38</v>
      </c>
      <c r="F86" s="4" t="s">
        <v>37</v>
      </c>
      <c r="G86" s="3" t="s">
        <v>38</v>
      </c>
      <c r="H86" s="3" t="s">
        <v>531</v>
      </c>
      <c r="I86" s="3" t="s">
        <v>532</v>
      </c>
      <c r="J86" s="3" t="s">
        <v>533</v>
      </c>
    </row>
    <row r="87" customFormat="false" ht="12.75" hidden="false" customHeight="false" outlineLevel="0" collapsed="false">
      <c r="A87" s="3" t="s">
        <v>490</v>
      </c>
      <c r="B87" s="3" t="s">
        <v>534</v>
      </c>
      <c r="C87" s="3" t="s">
        <v>535</v>
      </c>
      <c r="D87" s="3" t="s">
        <v>536</v>
      </c>
      <c r="E87" s="3" t="s">
        <v>112</v>
      </c>
      <c r="F87" s="4" t="s">
        <v>45</v>
      </c>
      <c r="G87" s="3" t="s">
        <v>112</v>
      </c>
      <c r="H87" s="3" t="s">
        <v>537</v>
      </c>
      <c r="I87" s="3"/>
      <c r="J87" s="3" t="s">
        <v>538</v>
      </c>
    </row>
    <row r="88" customFormat="false" ht="12.75" hidden="false" customHeight="false" outlineLevel="0" collapsed="false">
      <c r="A88" s="3" t="s">
        <v>490</v>
      </c>
      <c r="B88" s="3" t="s">
        <v>539</v>
      </c>
      <c r="C88" s="3" t="s">
        <v>540</v>
      </c>
      <c r="D88" s="3" t="s">
        <v>541</v>
      </c>
      <c r="E88" s="3" t="s">
        <v>38</v>
      </c>
      <c r="F88" s="4" t="s">
        <v>37</v>
      </c>
      <c r="G88" s="3" t="s">
        <v>38</v>
      </c>
      <c r="H88" s="3" t="s">
        <v>542</v>
      </c>
      <c r="I88" s="3"/>
      <c r="J88" s="3" t="s">
        <v>543</v>
      </c>
    </row>
    <row r="89" customFormat="false" ht="12.75" hidden="false" customHeight="false" outlineLevel="0" collapsed="false">
      <c r="A89" s="3" t="s">
        <v>490</v>
      </c>
      <c r="B89" s="3" t="s">
        <v>544</v>
      </c>
      <c r="C89" s="3" t="s">
        <v>545</v>
      </c>
      <c r="D89" s="3" t="s">
        <v>159</v>
      </c>
      <c r="E89" s="3" t="s">
        <v>103</v>
      </c>
      <c r="F89" s="4" t="s">
        <v>103</v>
      </c>
      <c r="G89" s="3" t="s">
        <v>160</v>
      </c>
      <c r="H89" s="3" t="s">
        <v>546</v>
      </c>
      <c r="I89" s="3"/>
      <c r="J89" s="3" t="s">
        <v>547</v>
      </c>
    </row>
    <row r="90" customFormat="false" ht="12.75" hidden="false" customHeight="false" outlineLevel="0" collapsed="false">
      <c r="A90" s="3" t="s">
        <v>490</v>
      </c>
      <c r="B90" s="3" t="s">
        <v>548</v>
      </c>
      <c r="C90" s="3" t="s">
        <v>549</v>
      </c>
      <c r="D90" s="3" t="s">
        <v>550</v>
      </c>
      <c r="E90" s="3" t="s">
        <v>551</v>
      </c>
      <c r="F90" s="4" t="s">
        <v>37</v>
      </c>
      <c r="G90" s="3" t="s">
        <v>38</v>
      </c>
      <c r="H90" s="3" t="s">
        <v>552</v>
      </c>
      <c r="I90" s="3"/>
      <c r="J90" s="3" t="s">
        <v>553</v>
      </c>
    </row>
    <row r="91" customFormat="false" ht="12.75" hidden="false" customHeight="false" outlineLevel="0" collapsed="false">
      <c r="A91" s="3" t="s">
        <v>490</v>
      </c>
      <c r="B91" s="3" t="s">
        <v>554</v>
      </c>
      <c r="C91" s="3" t="s">
        <v>555</v>
      </c>
      <c r="D91" s="3" t="s">
        <v>556</v>
      </c>
      <c r="E91" s="3" t="s">
        <v>557</v>
      </c>
      <c r="F91" s="4" t="s">
        <v>15</v>
      </c>
      <c r="G91" s="3" t="s">
        <v>558</v>
      </c>
      <c r="H91" s="3" t="s">
        <v>559</v>
      </c>
      <c r="I91" s="3"/>
      <c r="J91" s="3" t="s">
        <v>560</v>
      </c>
    </row>
    <row r="92" customFormat="false" ht="12.75" hidden="false" customHeight="false" outlineLevel="0" collapsed="false">
      <c r="A92" s="3" t="s">
        <v>490</v>
      </c>
      <c r="B92" s="3" t="s">
        <v>561</v>
      </c>
      <c r="C92" s="3" t="s">
        <v>562</v>
      </c>
      <c r="D92" s="3" t="s">
        <v>177</v>
      </c>
      <c r="E92" s="3" t="s">
        <v>178</v>
      </c>
      <c r="F92" s="4" t="s">
        <v>179</v>
      </c>
      <c r="G92" s="3" t="s">
        <v>179</v>
      </c>
      <c r="H92" s="3" t="s">
        <v>563</v>
      </c>
      <c r="I92" s="3" t="s">
        <v>564</v>
      </c>
      <c r="J92" s="3" t="s">
        <v>565</v>
      </c>
    </row>
    <row r="93" customFormat="false" ht="12.75" hidden="false" customHeight="false" outlineLevel="0" collapsed="false">
      <c r="A93" s="3" t="s">
        <v>490</v>
      </c>
      <c r="B93" s="3" t="s">
        <v>566</v>
      </c>
      <c r="C93" s="3" t="s">
        <v>567</v>
      </c>
      <c r="D93" s="3" t="s">
        <v>568</v>
      </c>
      <c r="E93" s="3" t="s">
        <v>569</v>
      </c>
      <c r="F93" s="4" t="s">
        <v>54</v>
      </c>
      <c r="G93" s="3" t="s">
        <v>154</v>
      </c>
      <c r="H93" s="3" t="s">
        <v>570</v>
      </c>
      <c r="I93" s="3" t="s">
        <v>571</v>
      </c>
      <c r="J93" s="3" t="s">
        <v>572</v>
      </c>
    </row>
    <row r="94" customFormat="false" ht="12.75" hidden="false" customHeight="false" outlineLevel="0" collapsed="false">
      <c r="A94" s="3" t="s">
        <v>490</v>
      </c>
      <c r="B94" s="3" t="s">
        <v>573</v>
      </c>
      <c r="C94" s="3" t="s">
        <v>574</v>
      </c>
      <c r="D94" s="3" t="s">
        <v>159</v>
      </c>
      <c r="E94" s="3" t="s">
        <v>103</v>
      </c>
      <c r="F94" s="4" t="s">
        <v>103</v>
      </c>
      <c r="G94" s="3" t="s">
        <v>160</v>
      </c>
      <c r="H94" s="3" t="s">
        <v>575</v>
      </c>
      <c r="I94" s="3" t="s">
        <v>576</v>
      </c>
      <c r="J94" s="3" t="s">
        <v>577</v>
      </c>
    </row>
    <row r="95" customFormat="false" ht="12.75" hidden="false" customHeight="false" outlineLevel="0" collapsed="false">
      <c r="A95" s="3" t="s">
        <v>490</v>
      </c>
      <c r="B95" s="3" t="s">
        <v>578</v>
      </c>
      <c r="C95" s="3" t="s">
        <v>579</v>
      </c>
      <c r="D95" s="3" t="s">
        <v>580</v>
      </c>
      <c r="E95" s="3" t="s">
        <v>171</v>
      </c>
      <c r="F95" s="4" t="s">
        <v>54</v>
      </c>
      <c r="G95" s="3" t="s">
        <v>172</v>
      </c>
      <c r="H95" s="3" t="s">
        <v>581</v>
      </c>
      <c r="I95" s="3"/>
      <c r="J95" s="3" t="s">
        <v>582</v>
      </c>
    </row>
    <row r="96" customFormat="false" ht="12.75" hidden="false" customHeight="false" outlineLevel="0" collapsed="false">
      <c r="A96" s="3" t="s">
        <v>583</v>
      </c>
      <c r="B96" s="3" t="s">
        <v>584</v>
      </c>
      <c r="C96" s="3" t="s">
        <v>585</v>
      </c>
      <c r="D96" s="3" t="s">
        <v>586</v>
      </c>
      <c r="E96" s="3" t="s">
        <v>587</v>
      </c>
      <c r="F96" s="4" t="s">
        <v>45</v>
      </c>
      <c r="G96" s="3" t="s">
        <v>386</v>
      </c>
      <c r="H96" s="3" t="s">
        <v>588</v>
      </c>
      <c r="I96" s="3" t="s">
        <v>589</v>
      </c>
      <c r="J96" s="3" t="s">
        <v>590</v>
      </c>
    </row>
    <row r="97" customFormat="false" ht="12.75" hidden="false" customHeight="false" outlineLevel="0" collapsed="false">
      <c r="A97" s="3" t="s">
        <v>583</v>
      </c>
      <c r="B97" s="3" t="s">
        <v>591</v>
      </c>
      <c r="C97" s="3" t="s">
        <v>592</v>
      </c>
      <c r="D97" s="3" t="s">
        <v>232</v>
      </c>
      <c r="E97" s="3" t="s">
        <v>233</v>
      </c>
      <c r="F97" s="4" t="s">
        <v>37</v>
      </c>
      <c r="G97" s="3" t="s">
        <v>38</v>
      </c>
      <c r="H97" s="3" t="s">
        <v>593</v>
      </c>
      <c r="I97" s="3"/>
      <c r="J97" s="3" t="s">
        <v>594</v>
      </c>
    </row>
    <row r="98" customFormat="false" ht="12.75" hidden="false" customHeight="false" outlineLevel="0" collapsed="false">
      <c r="A98" s="3" t="s">
        <v>583</v>
      </c>
      <c r="B98" s="3" t="s">
        <v>595</v>
      </c>
      <c r="C98" s="3" t="s">
        <v>596</v>
      </c>
      <c r="D98" s="3" t="s">
        <v>597</v>
      </c>
      <c r="E98" s="3" t="s">
        <v>598</v>
      </c>
      <c r="F98" s="4" t="s">
        <v>29</v>
      </c>
      <c r="G98" s="3" t="s">
        <v>30</v>
      </c>
      <c r="H98" s="3" t="s">
        <v>599</v>
      </c>
      <c r="I98" s="3" t="s">
        <v>600</v>
      </c>
      <c r="J98" s="3" t="s">
        <v>601</v>
      </c>
    </row>
    <row r="99" customFormat="false" ht="12.75" hidden="false" customHeight="false" outlineLevel="0" collapsed="false">
      <c r="A99" s="3" t="s">
        <v>583</v>
      </c>
      <c r="B99" s="3" t="s">
        <v>602</v>
      </c>
      <c r="C99" s="3" t="s">
        <v>603</v>
      </c>
      <c r="D99" s="3" t="s">
        <v>604</v>
      </c>
      <c r="E99" s="3" t="s">
        <v>605</v>
      </c>
      <c r="F99" s="3" t="s">
        <v>45</v>
      </c>
      <c r="G99" s="3" t="s">
        <v>74</v>
      </c>
      <c r="H99" s="3" t="s">
        <v>606</v>
      </c>
      <c r="I99" s="3"/>
      <c r="J99" s="3" t="s">
        <v>607</v>
      </c>
    </row>
    <row r="100" customFormat="false" ht="12.75" hidden="false" customHeight="false" outlineLevel="0" collapsed="false">
      <c r="A100" s="3" t="s">
        <v>583</v>
      </c>
      <c r="B100" s="3" t="s">
        <v>608</v>
      </c>
      <c r="C100" s="3" t="s">
        <v>609</v>
      </c>
      <c r="D100" s="3" t="s">
        <v>610</v>
      </c>
      <c r="E100" s="3" t="s">
        <v>611</v>
      </c>
      <c r="F100" s="4" t="s">
        <v>54</v>
      </c>
      <c r="G100" s="3" t="s">
        <v>154</v>
      </c>
      <c r="H100" s="3" t="s">
        <v>612</v>
      </c>
      <c r="I100" s="3" t="s">
        <v>613</v>
      </c>
      <c r="J100" s="3" t="s">
        <v>614</v>
      </c>
    </row>
    <row r="101" customFormat="false" ht="12.75" hidden="false" customHeight="false" outlineLevel="0" collapsed="false">
      <c r="A101" s="3" t="s">
        <v>583</v>
      </c>
      <c r="B101" s="3" t="s">
        <v>615</v>
      </c>
      <c r="C101" s="3" t="s">
        <v>616</v>
      </c>
      <c r="D101" s="3" t="s">
        <v>238</v>
      </c>
      <c r="E101" s="3" t="s">
        <v>239</v>
      </c>
      <c r="F101" s="4" t="s">
        <v>103</v>
      </c>
      <c r="G101" s="3" t="s">
        <v>104</v>
      </c>
      <c r="H101" s="3" t="s">
        <v>617</v>
      </c>
      <c r="I101" s="3" t="s">
        <v>618</v>
      </c>
      <c r="J101" s="3" t="s">
        <v>619</v>
      </c>
    </row>
    <row r="102" customFormat="false" ht="12.75" hidden="false" customHeight="false" outlineLevel="0" collapsed="false">
      <c r="A102" s="3" t="s">
        <v>583</v>
      </c>
      <c r="B102" s="3" t="s">
        <v>620</v>
      </c>
      <c r="C102" s="3" t="s">
        <v>621</v>
      </c>
      <c r="D102" s="3" t="s">
        <v>622</v>
      </c>
      <c r="E102" s="3" t="s">
        <v>623</v>
      </c>
      <c r="F102" s="4" t="s">
        <v>54</v>
      </c>
      <c r="G102" s="3" t="s">
        <v>154</v>
      </c>
      <c r="H102" s="3" t="s">
        <v>624</v>
      </c>
      <c r="I102" s="3" t="s">
        <v>625</v>
      </c>
      <c r="J102" s="3" t="s">
        <v>626</v>
      </c>
    </row>
    <row r="103" customFormat="false" ht="12.75" hidden="false" customHeight="false" outlineLevel="0" collapsed="false">
      <c r="A103" s="3" t="s">
        <v>583</v>
      </c>
      <c r="B103" s="3" t="s">
        <v>627</v>
      </c>
      <c r="C103" s="3" t="s">
        <v>628</v>
      </c>
      <c r="D103" s="3" t="s">
        <v>629</v>
      </c>
      <c r="E103" s="3" t="s">
        <v>630</v>
      </c>
      <c r="F103" s="4" t="s">
        <v>37</v>
      </c>
      <c r="G103" s="3" t="s">
        <v>38</v>
      </c>
      <c r="H103" s="3" t="s">
        <v>631</v>
      </c>
      <c r="I103" s="3" t="s">
        <v>632</v>
      </c>
      <c r="J103" s="3" t="s">
        <v>633</v>
      </c>
    </row>
    <row r="104" customFormat="false" ht="12.75" hidden="false" customHeight="false" outlineLevel="0" collapsed="false">
      <c r="A104" s="3" t="s">
        <v>583</v>
      </c>
      <c r="B104" s="3" t="s">
        <v>634</v>
      </c>
      <c r="C104" s="3" t="s">
        <v>635</v>
      </c>
      <c r="D104" s="3" t="s">
        <v>636</v>
      </c>
      <c r="E104" s="3" t="s">
        <v>637</v>
      </c>
      <c r="F104" s="4" t="s">
        <v>15</v>
      </c>
      <c r="G104" s="3" t="s">
        <v>14</v>
      </c>
      <c r="H104" s="3" t="s">
        <v>638</v>
      </c>
      <c r="I104" s="3" t="s">
        <v>639</v>
      </c>
      <c r="J104" s="3" t="s">
        <v>640</v>
      </c>
    </row>
    <row r="105" customFormat="false" ht="12.75" hidden="false" customHeight="false" outlineLevel="0" collapsed="false">
      <c r="A105" s="3" t="s">
        <v>583</v>
      </c>
      <c r="B105" s="3" t="s">
        <v>641</v>
      </c>
      <c r="C105" s="3" t="s">
        <v>642</v>
      </c>
      <c r="D105" s="3" t="s">
        <v>643</v>
      </c>
      <c r="E105" s="3" t="s">
        <v>644</v>
      </c>
      <c r="F105" s="4" t="s">
        <v>22</v>
      </c>
      <c r="G105" s="3" t="s">
        <v>22</v>
      </c>
      <c r="H105" s="3" t="s">
        <v>645</v>
      </c>
      <c r="I105" s="3" t="s">
        <v>646</v>
      </c>
      <c r="J105" s="3" t="s">
        <v>647</v>
      </c>
    </row>
    <row r="106" customFormat="false" ht="12.75" hidden="false" customHeight="false" outlineLevel="0" collapsed="false">
      <c r="A106" s="3" t="s">
        <v>583</v>
      </c>
      <c r="B106" s="3" t="s">
        <v>648</v>
      </c>
      <c r="C106" s="3" t="s">
        <v>649</v>
      </c>
      <c r="D106" s="3" t="s">
        <v>650</v>
      </c>
      <c r="E106" s="3" t="s">
        <v>203</v>
      </c>
      <c r="F106" s="4" t="s">
        <v>15</v>
      </c>
      <c r="G106" s="3" t="s">
        <v>203</v>
      </c>
      <c r="H106" s="3" t="s">
        <v>651</v>
      </c>
      <c r="I106" s="3"/>
      <c r="J106" s="3" t="s">
        <v>652</v>
      </c>
    </row>
    <row r="107" customFormat="false" ht="12.75" hidden="false" customHeight="false" outlineLevel="0" collapsed="false">
      <c r="A107" s="3" t="s">
        <v>583</v>
      </c>
      <c r="B107" s="3" t="s">
        <v>653</v>
      </c>
      <c r="C107" s="3" t="s">
        <v>654</v>
      </c>
      <c r="D107" s="3" t="s">
        <v>655</v>
      </c>
      <c r="E107" s="3" t="s">
        <v>656</v>
      </c>
      <c r="F107" s="4" t="s">
        <v>179</v>
      </c>
      <c r="G107" s="3" t="s">
        <v>179</v>
      </c>
      <c r="H107" s="3" t="s">
        <v>657</v>
      </c>
      <c r="I107" s="3"/>
      <c r="J107" s="3" t="s">
        <v>658</v>
      </c>
    </row>
    <row r="108" s="5" customFormat="true" ht="12.75" hidden="false" customHeight="false" outlineLevel="0" collapsed="false">
      <c r="A108" s="3" t="s">
        <v>583</v>
      </c>
      <c r="B108" s="3" t="s">
        <v>659</v>
      </c>
      <c r="C108" s="3" t="s">
        <v>660</v>
      </c>
      <c r="D108" s="3" t="s">
        <v>661</v>
      </c>
      <c r="E108" s="3" t="s">
        <v>662</v>
      </c>
      <c r="F108" s="3" t="s">
        <v>37</v>
      </c>
      <c r="G108" s="3" t="s">
        <v>38</v>
      </c>
      <c r="H108" s="3" t="s">
        <v>663</v>
      </c>
      <c r="I108" s="3"/>
      <c r="J108" s="3" t="s">
        <v>664</v>
      </c>
    </row>
    <row r="109" customFormat="false" ht="12.75" hidden="false" customHeight="false" outlineLevel="0" collapsed="false">
      <c r="A109" s="3" t="s">
        <v>665</v>
      </c>
      <c r="B109" s="3" t="s">
        <v>666</v>
      </c>
      <c r="C109" s="3" t="s">
        <v>667</v>
      </c>
      <c r="D109" s="3" t="s">
        <v>668</v>
      </c>
      <c r="E109" s="3" t="s">
        <v>669</v>
      </c>
      <c r="F109" s="4" t="s">
        <v>103</v>
      </c>
      <c r="G109" s="3" t="s">
        <v>104</v>
      </c>
      <c r="H109" s="3" t="s">
        <v>670</v>
      </c>
      <c r="I109" s="3" t="s">
        <v>671</v>
      </c>
      <c r="J109" s="3" t="s">
        <v>672</v>
      </c>
    </row>
    <row r="110" customFormat="false" ht="12.75" hidden="false" customHeight="false" outlineLevel="0" collapsed="false">
      <c r="A110" s="3" t="s">
        <v>665</v>
      </c>
      <c r="B110" s="3" t="s">
        <v>673</v>
      </c>
      <c r="C110" s="3" t="s">
        <v>674</v>
      </c>
      <c r="D110" s="3" t="s">
        <v>622</v>
      </c>
      <c r="E110" s="3" t="s">
        <v>623</v>
      </c>
      <c r="F110" s="4" t="s">
        <v>54</v>
      </c>
      <c r="G110" s="3" t="s">
        <v>154</v>
      </c>
      <c r="H110" s="3" t="s">
        <v>675</v>
      </c>
      <c r="I110" s="3"/>
      <c r="J110" s="3" t="s">
        <v>676</v>
      </c>
    </row>
    <row r="111" customFormat="false" ht="12.75" hidden="false" customHeight="false" outlineLevel="0" collapsed="false">
      <c r="A111" s="3" t="s">
        <v>665</v>
      </c>
      <c r="B111" s="3" t="s">
        <v>677</v>
      </c>
      <c r="C111" s="3" t="s">
        <v>678</v>
      </c>
      <c r="D111" s="3" t="s">
        <v>679</v>
      </c>
      <c r="E111" s="3" t="s">
        <v>103</v>
      </c>
      <c r="F111" s="4" t="s">
        <v>103</v>
      </c>
      <c r="G111" s="3" t="s">
        <v>160</v>
      </c>
      <c r="H111" s="3" t="s">
        <v>680</v>
      </c>
      <c r="I111" s="3"/>
      <c r="J111" s="3" t="s">
        <v>681</v>
      </c>
    </row>
    <row r="112" customFormat="false" ht="12.75" hidden="false" customHeight="false" outlineLevel="0" collapsed="false">
      <c r="A112" s="3" t="s">
        <v>665</v>
      </c>
      <c r="B112" s="3" t="s">
        <v>682</v>
      </c>
      <c r="C112" s="3" t="s">
        <v>683</v>
      </c>
      <c r="D112" s="3" t="s">
        <v>684</v>
      </c>
      <c r="E112" s="3" t="s">
        <v>171</v>
      </c>
      <c r="F112" s="4" t="s">
        <v>54</v>
      </c>
      <c r="G112" s="3" t="s">
        <v>172</v>
      </c>
      <c r="H112" s="3" t="s">
        <v>685</v>
      </c>
      <c r="I112" s="3"/>
      <c r="J112" s="3" t="s">
        <v>686</v>
      </c>
    </row>
    <row r="113" customFormat="false" ht="12.75" hidden="false" customHeight="false" outlineLevel="0" collapsed="false">
      <c r="A113" s="3" t="s">
        <v>665</v>
      </c>
      <c r="B113" s="3" t="s">
        <v>687</v>
      </c>
      <c r="C113" s="3" t="s">
        <v>688</v>
      </c>
      <c r="D113" s="3" t="s">
        <v>299</v>
      </c>
      <c r="E113" s="3" t="s">
        <v>689</v>
      </c>
      <c r="F113" s="4" t="s">
        <v>103</v>
      </c>
      <c r="G113" s="3" t="s">
        <v>160</v>
      </c>
      <c r="H113" s="3" t="s">
        <v>690</v>
      </c>
      <c r="I113" s="3"/>
      <c r="J113" s="3" t="s">
        <v>691</v>
      </c>
    </row>
    <row r="114" customFormat="false" ht="12.75" hidden="false" customHeight="false" outlineLevel="0" collapsed="false">
      <c r="A114" s="3" t="s">
        <v>665</v>
      </c>
      <c r="B114" s="3" t="s">
        <v>692</v>
      </c>
      <c r="C114" s="3" t="s">
        <v>693</v>
      </c>
      <c r="D114" s="3" t="s">
        <v>192</v>
      </c>
      <c r="E114" s="3" t="s">
        <v>689</v>
      </c>
      <c r="F114" s="4" t="s">
        <v>103</v>
      </c>
      <c r="G114" s="3" t="s">
        <v>160</v>
      </c>
      <c r="H114" s="3" t="s">
        <v>694</v>
      </c>
      <c r="I114" s="3"/>
      <c r="J114" s="3" t="s">
        <v>695</v>
      </c>
    </row>
    <row r="115" customFormat="false" ht="12.75" hidden="false" customHeight="false" outlineLevel="0" collapsed="false">
      <c r="A115" s="3" t="s">
        <v>665</v>
      </c>
      <c r="B115" s="3" t="s">
        <v>696</v>
      </c>
      <c r="C115" s="3" t="s">
        <v>697</v>
      </c>
      <c r="D115" s="3" t="s">
        <v>684</v>
      </c>
      <c r="E115" s="3" t="s">
        <v>171</v>
      </c>
      <c r="F115" s="4" t="s">
        <v>54</v>
      </c>
      <c r="G115" s="3" t="s">
        <v>172</v>
      </c>
      <c r="H115" s="3" t="s">
        <v>698</v>
      </c>
      <c r="I115" s="3" t="s">
        <v>699</v>
      </c>
      <c r="J115" s="3" t="s">
        <v>700</v>
      </c>
    </row>
    <row r="116" customFormat="false" ht="12.75" hidden="false" customHeight="false" outlineLevel="0" collapsed="false">
      <c r="A116" s="3" t="s">
        <v>665</v>
      </c>
      <c r="B116" s="3" t="s">
        <v>701</v>
      </c>
      <c r="C116" s="3" t="s">
        <v>702</v>
      </c>
      <c r="D116" s="3" t="s">
        <v>159</v>
      </c>
      <c r="E116" s="3" t="s">
        <v>103</v>
      </c>
      <c r="F116" s="4" t="s">
        <v>103</v>
      </c>
      <c r="G116" s="3" t="s">
        <v>160</v>
      </c>
      <c r="H116" s="3" t="s">
        <v>279</v>
      </c>
      <c r="I116" s="3"/>
      <c r="J116" s="3" t="s">
        <v>703</v>
      </c>
    </row>
    <row r="117" customFormat="false" ht="12.75" hidden="false" customHeight="false" outlineLevel="0" collapsed="false">
      <c r="A117" s="3" t="s">
        <v>665</v>
      </c>
      <c r="B117" s="3" t="s">
        <v>704</v>
      </c>
      <c r="C117" s="3" t="s">
        <v>705</v>
      </c>
      <c r="D117" s="3" t="s">
        <v>165</v>
      </c>
      <c r="E117" s="3" t="s">
        <v>38</v>
      </c>
      <c r="F117" s="4" t="s">
        <v>37</v>
      </c>
      <c r="G117" s="3" t="s">
        <v>38</v>
      </c>
      <c r="H117" s="3" t="s">
        <v>706</v>
      </c>
      <c r="I117" s="3" t="s">
        <v>707</v>
      </c>
      <c r="J117" s="3" t="s">
        <v>708</v>
      </c>
    </row>
    <row r="118" customFormat="false" ht="12.75" hidden="false" customHeight="false" outlineLevel="0" collapsed="false">
      <c r="A118" s="3" t="s">
        <v>665</v>
      </c>
      <c r="B118" s="3" t="s">
        <v>709</v>
      </c>
      <c r="C118" s="3" t="s">
        <v>710</v>
      </c>
      <c r="D118" s="6" t="n">
        <v>5722</v>
      </c>
      <c r="E118" s="3" t="s">
        <v>711</v>
      </c>
      <c r="F118" s="4" t="s">
        <v>54</v>
      </c>
      <c r="G118" s="3" t="s">
        <v>154</v>
      </c>
      <c r="H118" s="3" t="s">
        <v>712</v>
      </c>
      <c r="I118" s="3"/>
      <c r="J118" s="3" t="s">
        <v>713</v>
      </c>
    </row>
    <row r="119" customFormat="false" ht="12.75" hidden="false" customHeight="false" outlineLevel="0" collapsed="false">
      <c r="A119" s="3" t="s">
        <v>714</v>
      </c>
      <c r="B119" s="3" t="s">
        <v>715</v>
      </c>
      <c r="C119" s="3" t="s">
        <v>716</v>
      </c>
      <c r="D119" s="3" t="s">
        <v>716</v>
      </c>
      <c r="E119" s="3" t="s">
        <v>717</v>
      </c>
      <c r="F119" s="4" t="s">
        <v>103</v>
      </c>
      <c r="G119" s="3" t="s">
        <v>104</v>
      </c>
      <c r="H119" s="3" t="s">
        <v>718</v>
      </c>
      <c r="I119" s="3" t="s">
        <v>719</v>
      </c>
      <c r="J119" s="3" t="s">
        <v>720</v>
      </c>
    </row>
    <row r="120" customFormat="false" ht="12.75" hidden="false" customHeight="false" outlineLevel="0" collapsed="false">
      <c r="A120" s="3" t="s">
        <v>714</v>
      </c>
      <c r="B120" s="3" t="s">
        <v>721</v>
      </c>
      <c r="C120" s="3" t="s">
        <v>722</v>
      </c>
      <c r="D120" s="3" t="s">
        <v>305</v>
      </c>
      <c r="E120" s="3" t="s">
        <v>306</v>
      </c>
      <c r="F120" s="4" t="s">
        <v>22</v>
      </c>
      <c r="G120" s="3" t="s">
        <v>22</v>
      </c>
      <c r="H120" s="3" t="s">
        <v>723</v>
      </c>
      <c r="I120" s="3"/>
      <c r="J120" s="3" t="s">
        <v>724</v>
      </c>
    </row>
    <row r="121" customFormat="false" ht="12.75" hidden="false" customHeight="false" outlineLevel="0" collapsed="false">
      <c r="A121" s="3" t="s">
        <v>714</v>
      </c>
      <c r="B121" s="3" t="s">
        <v>725</v>
      </c>
      <c r="C121" s="3" t="s">
        <v>726</v>
      </c>
      <c r="D121" s="3" t="s">
        <v>159</v>
      </c>
      <c r="E121" s="3" t="s">
        <v>103</v>
      </c>
      <c r="F121" s="4" t="s">
        <v>103</v>
      </c>
      <c r="G121" s="3" t="s">
        <v>160</v>
      </c>
      <c r="H121" s="3" t="s">
        <v>727</v>
      </c>
      <c r="I121" s="3" t="s">
        <v>728</v>
      </c>
      <c r="J121" s="3" t="s">
        <v>729</v>
      </c>
    </row>
    <row r="122" customFormat="false" ht="12.75" hidden="false" customHeight="false" outlineLevel="0" collapsed="false">
      <c r="A122" s="3" t="s">
        <v>714</v>
      </c>
      <c r="B122" s="3" t="s">
        <v>730</v>
      </c>
      <c r="C122" s="3" t="s">
        <v>731</v>
      </c>
      <c r="D122" s="3" t="s">
        <v>732</v>
      </c>
      <c r="E122" s="3" t="s">
        <v>103</v>
      </c>
      <c r="F122" s="4" t="s">
        <v>103</v>
      </c>
      <c r="G122" s="3" t="s">
        <v>160</v>
      </c>
      <c r="H122" s="3" t="s">
        <v>733</v>
      </c>
      <c r="I122" s="3"/>
      <c r="J122" s="3" t="s">
        <v>734</v>
      </c>
    </row>
    <row r="123" customFormat="false" ht="12.75" hidden="false" customHeight="false" outlineLevel="0" collapsed="false">
      <c r="A123" s="3" t="s">
        <v>714</v>
      </c>
      <c r="B123" s="3" t="s">
        <v>735</v>
      </c>
      <c r="C123" s="3" t="s">
        <v>736</v>
      </c>
      <c r="D123" s="3" t="s">
        <v>597</v>
      </c>
      <c r="E123" s="3" t="s">
        <v>598</v>
      </c>
      <c r="F123" s="4" t="s">
        <v>29</v>
      </c>
      <c r="G123" s="3" t="s">
        <v>30</v>
      </c>
      <c r="H123" s="3" t="s">
        <v>737</v>
      </c>
      <c r="I123" s="3"/>
      <c r="J123" s="3" t="s">
        <v>738</v>
      </c>
    </row>
    <row r="124" customFormat="false" ht="12.75" hidden="false" customHeight="false" outlineLevel="0" collapsed="false">
      <c r="A124" s="3" t="s">
        <v>714</v>
      </c>
      <c r="B124" s="3" t="s">
        <v>739</v>
      </c>
      <c r="C124" s="3" t="s">
        <v>740</v>
      </c>
      <c r="D124" s="3" t="s">
        <v>741</v>
      </c>
      <c r="E124" s="3" t="s">
        <v>742</v>
      </c>
      <c r="F124" s="4" t="s">
        <v>15</v>
      </c>
      <c r="G124" s="3" t="s">
        <v>96</v>
      </c>
      <c r="H124" s="3" t="s">
        <v>743</v>
      </c>
      <c r="I124" s="3" t="s">
        <v>744</v>
      </c>
      <c r="J124" s="3" t="s">
        <v>745</v>
      </c>
    </row>
    <row r="125" customFormat="false" ht="12.75" hidden="false" customHeight="false" outlineLevel="0" collapsed="false">
      <c r="A125" s="3" t="s">
        <v>714</v>
      </c>
      <c r="B125" s="3" t="s">
        <v>746</v>
      </c>
      <c r="C125" s="3" t="s">
        <v>747</v>
      </c>
      <c r="D125" s="3" t="s">
        <v>748</v>
      </c>
      <c r="E125" s="3" t="s">
        <v>749</v>
      </c>
      <c r="F125" s="4" t="s">
        <v>37</v>
      </c>
      <c r="G125" s="3" t="s">
        <v>38</v>
      </c>
      <c r="H125" s="3" t="s">
        <v>750</v>
      </c>
      <c r="I125" s="3" t="s">
        <v>751</v>
      </c>
      <c r="J125" s="3" t="s">
        <v>752</v>
      </c>
    </row>
    <row r="126" customFormat="false" ht="12.75" hidden="false" customHeight="false" outlineLevel="0" collapsed="false">
      <c r="A126" s="3" t="s">
        <v>714</v>
      </c>
      <c r="B126" s="3" t="s">
        <v>753</v>
      </c>
      <c r="C126" s="3" t="s">
        <v>754</v>
      </c>
      <c r="D126" s="3" t="s">
        <v>192</v>
      </c>
      <c r="E126" s="3" t="s">
        <v>103</v>
      </c>
      <c r="F126" s="4" t="s">
        <v>103</v>
      </c>
      <c r="G126" s="3" t="s">
        <v>160</v>
      </c>
      <c r="H126" s="3" t="s">
        <v>755</v>
      </c>
      <c r="I126" s="3" t="s">
        <v>756</v>
      </c>
      <c r="J126" s="3" t="s">
        <v>757</v>
      </c>
    </row>
    <row r="127" customFormat="false" ht="12.75" hidden="false" customHeight="false" outlineLevel="0" collapsed="false">
      <c r="A127" s="3" t="s">
        <v>714</v>
      </c>
      <c r="B127" s="3" t="s">
        <v>758</v>
      </c>
      <c r="C127" s="3" t="s">
        <v>759</v>
      </c>
      <c r="D127" s="3" t="s">
        <v>760</v>
      </c>
      <c r="E127" s="3" t="s">
        <v>761</v>
      </c>
      <c r="F127" s="4" t="s">
        <v>37</v>
      </c>
      <c r="G127" s="3" t="s">
        <v>38</v>
      </c>
      <c r="H127" s="3" t="s">
        <v>762</v>
      </c>
      <c r="I127" s="3"/>
      <c r="J127" s="3" t="s">
        <v>763</v>
      </c>
    </row>
    <row r="128" customFormat="false" ht="12.75" hidden="false" customHeight="false" outlineLevel="0" collapsed="false">
      <c r="A128" s="3" t="s">
        <v>714</v>
      </c>
      <c r="B128" s="3" t="s">
        <v>764</v>
      </c>
      <c r="C128" s="3" t="s">
        <v>765</v>
      </c>
      <c r="D128" s="3" t="s">
        <v>668</v>
      </c>
      <c r="E128" s="3" t="s">
        <v>766</v>
      </c>
      <c r="F128" s="4" t="s">
        <v>103</v>
      </c>
      <c r="G128" s="3" t="s">
        <v>104</v>
      </c>
      <c r="H128" s="3" t="s">
        <v>767</v>
      </c>
      <c r="I128" s="3" t="s">
        <v>768</v>
      </c>
      <c r="J128" s="3" t="s">
        <v>769</v>
      </c>
    </row>
    <row r="129" customFormat="false" ht="12.75" hidden="false" customHeight="false" outlineLevel="0" collapsed="false">
      <c r="A129" s="3" t="s">
        <v>714</v>
      </c>
      <c r="B129" s="3" t="s">
        <v>770</v>
      </c>
      <c r="C129" s="3" t="s">
        <v>771</v>
      </c>
      <c r="D129" s="3" t="s">
        <v>772</v>
      </c>
      <c r="E129" s="3" t="s">
        <v>103</v>
      </c>
      <c r="F129" s="4" t="s">
        <v>103</v>
      </c>
      <c r="G129" s="3" t="s">
        <v>160</v>
      </c>
      <c r="H129" s="3" t="s">
        <v>773</v>
      </c>
      <c r="I129" s="3"/>
      <c r="J129" s="3" t="s">
        <v>774</v>
      </c>
    </row>
    <row r="130" customFormat="false" ht="12.75" hidden="false" customHeight="false" outlineLevel="0" collapsed="false">
      <c r="A130" s="3" t="s">
        <v>714</v>
      </c>
      <c r="B130" s="3" t="s">
        <v>775</v>
      </c>
      <c r="C130" s="3" t="s">
        <v>776</v>
      </c>
      <c r="D130" s="3" t="s">
        <v>777</v>
      </c>
      <c r="E130" s="3" t="s">
        <v>778</v>
      </c>
      <c r="F130" s="4" t="s">
        <v>37</v>
      </c>
      <c r="G130" s="3" t="s">
        <v>38</v>
      </c>
      <c r="H130" s="3" t="s">
        <v>779</v>
      </c>
      <c r="I130" s="3"/>
      <c r="J130" s="3" t="s">
        <v>780</v>
      </c>
    </row>
    <row r="131" customFormat="false" ht="12.75" hidden="false" customHeight="false" outlineLevel="0" collapsed="false">
      <c r="A131" s="3" t="s">
        <v>714</v>
      </c>
      <c r="B131" s="3" t="s">
        <v>781</v>
      </c>
      <c r="C131" s="3" t="s">
        <v>782</v>
      </c>
      <c r="D131" s="3" t="s">
        <v>177</v>
      </c>
      <c r="E131" s="3" t="s">
        <v>178</v>
      </c>
      <c r="F131" s="4" t="s">
        <v>179</v>
      </c>
      <c r="G131" s="3" t="s">
        <v>179</v>
      </c>
      <c r="H131" s="3" t="s">
        <v>783</v>
      </c>
      <c r="I131" s="3" t="s">
        <v>784</v>
      </c>
      <c r="J131" s="3" t="s">
        <v>785</v>
      </c>
    </row>
    <row r="132" customFormat="false" ht="12.75" hidden="false" customHeight="false" outlineLevel="0" collapsed="false">
      <c r="A132" s="3" t="s">
        <v>714</v>
      </c>
      <c r="B132" s="3" t="s">
        <v>786</v>
      </c>
      <c r="C132" s="3" t="s">
        <v>787</v>
      </c>
      <c r="D132" s="3" t="s">
        <v>177</v>
      </c>
      <c r="E132" s="3" t="s">
        <v>178</v>
      </c>
      <c r="F132" s="4" t="s">
        <v>179</v>
      </c>
      <c r="G132" s="3" t="s">
        <v>179</v>
      </c>
      <c r="H132" s="3" t="s">
        <v>788</v>
      </c>
      <c r="I132" s="3" t="s">
        <v>789</v>
      </c>
      <c r="J132" s="3" t="s">
        <v>790</v>
      </c>
    </row>
    <row r="133" customFormat="false" ht="12.75" hidden="false" customHeight="false" outlineLevel="0" collapsed="false">
      <c r="A133" s="3" t="s">
        <v>714</v>
      </c>
      <c r="B133" s="3" t="s">
        <v>791</v>
      </c>
      <c r="C133" s="3" t="s">
        <v>792</v>
      </c>
      <c r="D133" s="3" t="s">
        <v>793</v>
      </c>
      <c r="E133" s="3" t="s">
        <v>794</v>
      </c>
      <c r="F133" s="4" t="s">
        <v>103</v>
      </c>
      <c r="G133" s="3" t="s">
        <v>104</v>
      </c>
      <c r="H133" s="3" t="s">
        <v>795</v>
      </c>
      <c r="I133" s="3"/>
      <c r="J133" s="3" t="s">
        <v>796</v>
      </c>
    </row>
    <row r="134" customFormat="false" ht="12.75" hidden="false" customHeight="false" outlineLevel="0" collapsed="false">
      <c r="A134" s="3" t="s">
        <v>797</v>
      </c>
      <c r="B134" s="3" t="s">
        <v>798</v>
      </c>
      <c r="C134" s="3" t="s">
        <v>799</v>
      </c>
      <c r="D134" s="3" t="s">
        <v>402</v>
      </c>
      <c r="E134" s="3" t="s">
        <v>14</v>
      </c>
      <c r="F134" s="4" t="s">
        <v>15</v>
      </c>
      <c r="G134" s="3" t="s">
        <v>14</v>
      </c>
      <c r="H134" s="3" t="s">
        <v>800</v>
      </c>
      <c r="I134" s="3"/>
      <c r="J134" s="3" t="s">
        <v>801</v>
      </c>
    </row>
    <row r="135" customFormat="false" ht="12.75" hidden="false" customHeight="false" outlineLevel="0" collapsed="false">
      <c r="A135" s="3" t="s">
        <v>797</v>
      </c>
      <c r="B135" s="3" t="s">
        <v>802</v>
      </c>
      <c r="C135" s="3" t="s">
        <v>803</v>
      </c>
      <c r="D135" s="3" t="s">
        <v>299</v>
      </c>
      <c r="E135" s="3" t="s">
        <v>103</v>
      </c>
      <c r="F135" s="4" t="s">
        <v>103</v>
      </c>
      <c r="G135" s="3" t="s">
        <v>160</v>
      </c>
      <c r="H135" s="3" t="s">
        <v>804</v>
      </c>
      <c r="I135" s="3" t="s">
        <v>805</v>
      </c>
      <c r="J135" s="3" t="s">
        <v>806</v>
      </c>
    </row>
    <row r="136" customFormat="false" ht="12.75" hidden="false" customHeight="false" outlineLevel="0" collapsed="false">
      <c r="A136" s="3" t="s">
        <v>797</v>
      </c>
      <c r="B136" s="3" t="s">
        <v>807</v>
      </c>
      <c r="C136" s="3" t="s">
        <v>808</v>
      </c>
      <c r="D136" s="3" t="s">
        <v>597</v>
      </c>
      <c r="E136" s="3" t="s">
        <v>598</v>
      </c>
      <c r="F136" s="4" t="s">
        <v>29</v>
      </c>
      <c r="G136" s="3" t="s">
        <v>30</v>
      </c>
      <c r="H136" s="3" t="s">
        <v>809</v>
      </c>
      <c r="I136" s="3"/>
      <c r="J136" s="3" t="s">
        <v>810</v>
      </c>
    </row>
    <row r="137" customFormat="false" ht="12.75" hidden="false" customHeight="false" outlineLevel="0" collapsed="false">
      <c r="A137" s="3" t="s">
        <v>797</v>
      </c>
      <c r="B137" s="3" t="s">
        <v>811</v>
      </c>
      <c r="C137" s="3" t="s">
        <v>812</v>
      </c>
      <c r="D137" s="3" t="s">
        <v>813</v>
      </c>
      <c r="E137" s="3" t="s">
        <v>814</v>
      </c>
      <c r="F137" s="4" t="s">
        <v>54</v>
      </c>
      <c r="G137" s="3" t="s">
        <v>365</v>
      </c>
      <c r="H137" s="3" t="s">
        <v>815</v>
      </c>
      <c r="I137" s="3" t="s">
        <v>816</v>
      </c>
      <c r="J137" s="3" t="s">
        <v>817</v>
      </c>
    </row>
    <row r="138" customFormat="false" ht="12.75" hidden="false" customHeight="false" outlineLevel="0" collapsed="false">
      <c r="A138" s="3" t="s">
        <v>797</v>
      </c>
      <c r="B138" s="3" t="s">
        <v>818</v>
      </c>
      <c r="C138" s="3" t="s">
        <v>819</v>
      </c>
      <c r="D138" s="3" t="s">
        <v>820</v>
      </c>
      <c r="E138" s="3" t="s">
        <v>821</v>
      </c>
      <c r="F138" s="4" t="s">
        <v>29</v>
      </c>
      <c r="G138" s="3" t="s">
        <v>30</v>
      </c>
      <c r="H138" s="3" t="s">
        <v>822</v>
      </c>
      <c r="I138" s="3" t="s">
        <v>823</v>
      </c>
      <c r="J138" s="3" t="s">
        <v>824</v>
      </c>
    </row>
    <row r="139" customFormat="false" ht="12.75" hidden="false" customHeight="false" outlineLevel="0" collapsed="false">
      <c r="A139" s="3" t="s">
        <v>797</v>
      </c>
      <c r="B139" s="3" t="s">
        <v>825</v>
      </c>
      <c r="C139" s="3" t="s">
        <v>826</v>
      </c>
      <c r="D139" s="3" t="s">
        <v>159</v>
      </c>
      <c r="E139" s="3" t="s">
        <v>103</v>
      </c>
      <c r="F139" s="4" t="s">
        <v>103</v>
      </c>
      <c r="G139" s="3" t="s">
        <v>160</v>
      </c>
      <c r="H139" s="3" t="s">
        <v>827</v>
      </c>
      <c r="I139" s="3" t="s">
        <v>828</v>
      </c>
      <c r="J139" s="3" t="s">
        <v>829</v>
      </c>
    </row>
    <row r="140" customFormat="false" ht="12.75" hidden="false" customHeight="false" outlineLevel="0" collapsed="false">
      <c r="A140" s="3" t="s">
        <v>797</v>
      </c>
      <c r="B140" s="3" t="s">
        <v>830</v>
      </c>
      <c r="C140" s="3" t="s">
        <v>831</v>
      </c>
      <c r="D140" s="3" t="s">
        <v>832</v>
      </c>
      <c r="E140" s="3" t="s">
        <v>833</v>
      </c>
      <c r="F140" s="4" t="s">
        <v>22</v>
      </c>
      <c r="G140" s="3" t="s">
        <v>22</v>
      </c>
      <c r="H140" s="3" t="s">
        <v>834</v>
      </c>
      <c r="I140" s="3"/>
      <c r="J140" s="3" t="s">
        <v>835</v>
      </c>
    </row>
    <row r="141" customFormat="false" ht="12.75" hidden="false" customHeight="false" outlineLevel="0" collapsed="false">
      <c r="A141" s="3" t="s">
        <v>797</v>
      </c>
      <c r="B141" s="3" t="s">
        <v>836</v>
      </c>
      <c r="C141" s="3" t="s">
        <v>837</v>
      </c>
      <c r="D141" s="3" t="s">
        <v>838</v>
      </c>
      <c r="E141" s="3" t="s">
        <v>839</v>
      </c>
      <c r="F141" s="3" t="s">
        <v>15</v>
      </c>
      <c r="G141" s="3" t="s">
        <v>558</v>
      </c>
      <c r="H141" s="3" t="s">
        <v>840</v>
      </c>
      <c r="I141" s="3" t="s">
        <v>841</v>
      </c>
      <c r="J141" s="3" t="s">
        <v>842</v>
      </c>
    </row>
    <row r="142" customFormat="false" ht="12.75" hidden="false" customHeight="false" outlineLevel="0" collapsed="false">
      <c r="A142" s="3" t="s">
        <v>797</v>
      </c>
      <c r="B142" s="3" t="s">
        <v>843</v>
      </c>
      <c r="C142" s="3" t="s">
        <v>844</v>
      </c>
      <c r="D142" s="3" t="s">
        <v>845</v>
      </c>
      <c r="E142" s="3" t="s">
        <v>846</v>
      </c>
      <c r="F142" s="4" t="s">
        <v>15</v>
      </c>
      <c r="G142" s="3" t="s">
        <v>203</v>
      </c>
      <c r="H142" s="3" t="s">
        <v>847</v>
      </c>
      <c r="I142" s="3" t="s">
        <v>848</v>
      </c>
      <c r="J142" s="3" t="s">
        <v>849</v>
      </c>
    </row>
    <row r="143" customFormat="false" ht="12.75" hidden="false" customHeight="false" outlineLevel="0" collapsed="false">
      <c r="A143" s="3" t="s">
        <v>797</v>
      </c>
      <c r="B143" s="3" t="s">
        <v>850</v>
      </c>
      <c r="C143" s="3" t="s">
        <v>851</v>
      </c>
      <c r="D143" s="3" t="s">
        <v>852</v>
      </c>
      <c r="E143" s="3" t="s">
        <v>853</v>
      </c>
      <c r="F143" s="4" t="s">
        <v>22</v>
      </c>
      <c r="G143" s="3" t="s">
        <v>22</v>
      </c>
      <c r="H143" s="3" t="s">
        <v>854</v>
      </c>
      <c r="I143" s="3"/>
      <c r="J143" s="3" t="s">
        <v>855</v>
      </c>
    </row>
    <row r="144" customFormat="false" ht="12.75" hidden="false" customHeight="false" outlineLevel="0" collapsed="false">
      <c r="A144" s="3" t="s">
        <v>797</v>
      </c>
      <c r="B144" s="3" t="s">
        <v>856</v>
      </c>
      <c r="C144" s="3" t="s">
        <v>857</v>
      </c>
      <c r="D144" s="3" t="s">
        <v>202</v>
      </c>
      <c r="E144" s="3" t="s">
        <v>203</v>
      </c>
      <c r="F144" s="4" t="s">
        <v>15</v>
      </c>
      <c r="G144" s="3" t="s">
        <v>203</v>
      </c>
      <c r="H144" s="3" t="s">
        <v>858</v>
      </c>
      <c r="I144" s="3"/>
      <c r="J144" s="3" t="s">
        <v>859</v>
      </c>
    </row>
    <row r="145" customFormat="false" ht="12.75" hidden="false" customHeight="false" outlineLevel="0" collapsed="false">
      <c r="A145" s="3" t="s">
        <v>797</v>
      </c>
      <c r="B145" s="3" t="s">
        <v>860</v>
      </c>
      <c r="C145" s="3" t="s">
        <v>861</v>
      </c>
      <c r="D145" s="3" t="s">
        <v>862</v>
      </c>
      <c r="E145" s="3" t="s">
        <v>171</v>
      </c>
      <c r="F145" s="4" t="s">
        <v>54</v>
      </c>
      <c r="G145" s="3" t="s">
        <v>172</v>
      </c>
      <c r="H145" s="3" t="s">
        <v>863</v>
      </c>
      <c r="I145" s="3" t="s">
        <v>864</v>
      </c>
      <c r="J145" s="3" t="s">
        <v>865</v>
      </c>
    </row>
    <row r="146" customFormat="false" ht="12.75" hidden="false" customHeight="false" outlineLevel="0" collapsed="false">
      <c r="A146" s="3" t="s">
        <v>797</v>
      </c>
      <c r="B146" s="3" t="s">
        <v>866</v>
      </c>
      <c r="C146" s="3" t="s">
        <v>867</v>
      </c>
      <c r="D146" s="3" t="s">
        <v>597</v>
      </c>
      <c r="E146" s="3" t="s">
        <v>598</v>
      </c>
      <c r="F146" s="4" t="s">
        <v>29</v>
      </c>
      <c r="G146" s="3" t="s">
        <v>30</v>
      </c>
      <c r="H146" s="3" t="s">
        <v>868</v>
      </c>
      <c r="I146" s="3"/>
      <c r="J146" s="3" t="s">
        <v>869</v>
      </c>
    </row>
    <row r="147" customFormat="false" ht="12.75" hidden="false" customHeight="false" outlineLevel="0" collapsed="false">
      <c r="A147" s="3" t="s">
        <v>797</v>
      </c>
      <c r="B147" s="3" t="s">
        <v>870</v>
      </c>
      <c r="C147" s="3" t="s">
        <v>871</v>
      </c>
      <c r="D147" s="3" t="s">
        <v>872</v>
      </c>
      <c r="E147" s="3" t="s">
        <v>103</v>
      </c>
      <c r="F147" s="4" t="s">
        <v>103</v>
      </c>
      <c r="G147" s="3" t="s">
        <v>160</v>
      </c>
      <c r="H147" s="3" t="s">
        <v>873</v>
      </c>
      <c r="I147" s="3" t="s">
        <v>874</v>
      </c>
      <c r="J147" s="3" t="s">
        <v>875</v>
      </c>
    </row>
    <row r="148" customFormat="false" ht="12.75" hidden="false" customHeight="false" outlineLevel="0" collapsed="false">
      <c r="A148" s="3" t="s">
        <v>797</v>
      </c>
      <c r="B148" s="3" t="s">
        <v>876</v>
      </c>
      <c r="C148" s="3" t="s">
        <v>877</v>
      </c>
      <c r="D148" s="3" t="s">
        <v>238</v>
      </c>
      <c r="E148" s="3" t="s">
        <v>239</v>
      </c>
      <c r="F148" s="4" t="s">
        <v>103</v>
      </c>
      <c r="G148" s="3" t="s">
        <v>104</v>
      </c>
      <c r="H148" s="3" t="s">
        <v>878</v>
      </c>
      <c r="I148" s="3"/>
      <c r="J148" s="3" t="s">
        <v>879</v>
      </c>
    </row>
    <row r="149" customFormat="false" ht="12.75" hidden="false" customHeight="false" outlineLevel="0" collapsed="false">
      <c r="A149" s="3" t="s">
        <v>797</v>
      </c>
      <c r="B149" s="3" t="s">
        <v>880</v>
      </c>
      <c r="C149" s="3" t="s">
        <v>881</v>
      </c>
      <c r="D149" s="3" t="s">
        <v>882</v>
      </c>
      <c r="E149" s="3" t="s">
        <v>883</v>
      </c>
      <c r="F149" s="4" t="s">
        <v>37</v>
      </c>
      <c r="G149" s="3" t="s">
        <v>365</v>
      </c>
      <c r="H149" s="3" t="s">
        <v>884</v>
      </c>
      <c r="I149" s="3"/>
      <c r="J149" s="3" t="s">
        <v>885</v>
      </c>
    </row>
    <row r="150" customFormat="false" ht="12.75" hidden="false" customHeight="false" outlineLevel="0" collapsed="false">
      <c r="A150" s="3" t="s">
        <v>797</v>
      </c>
      <c r="B150" s="3" t="s">
        <v>886</v>
      </c>
      <c r="C150" s="3" t="s">
        <v>887</v>
      </c>
      <c r="D150" s="3" t="s">
        <v>299</v>
      </c>
      <c r="E150" s="3" t="s">
        <v>103</v>
      </c>
      <c r="F150" s="4" t="s">
        <v>103</v>
      </c>
      <c r="G150" s="3" t="s">
        <v>160</v>
      </c>
      <c r="H150" s="3" t="s">
        <v>888</v>
      </c>
      <c r="I150" s="3"/>
      <c r="J150" s="3" t="s">
        <v>889</v>
      </c>
    </row>
    <row r="151" customFormat="false" ht="12.75" hidden="false" customHeight="false" outlineLevel="0" collapsed="false">
      <c r="A151" s="3" t="s">
        <v>797</v>
      </c>
      <c r="B151" s="3" t="s">
        <v>890</v>
      </c>
      <c r="C151" s="3" t="s">
        <v>891</v>
      </c>
      <c r="D151" s="3" t="s">
        <v>892</v>
      </c>
      <c r="E151" s="3" t="s">
        <v>893</v>
      </c>
      <c r="F151" s="4" t="s">
        <v>37</v>
      </c>
      <c r="G151" s="3" t="s">
        <v>38</v>
      </c>
      <c r="H151" s="3" t="s">
        <v>894</v>
      </c>
      <c r="I151" s="3" t="s">
        <v>506</v>
      </c>
      <c r="J151" s="3" t="s">
        <v>895</v>
      </c>
    </row>
    <row r="152" customFormat="false" ht="12.75" hidden="false" customHeight="false" outlineLevel="0" collapsed="false">
      <c r="A152" s="3" t="s">
        <v>797</v>
      </c>
      <c r="B152" s="3" t="s">
        <v>896</v>
      </c>
      <c r="C152" s="3" t="s">
        <v>897</v>
      </c>
      <c r="D152" s="3" t="s">
        <v>898</v>
      </c>
      <c r="E152" s="3" t="s">
        <v>899</v>
      </c>
      <c r="F152" s="4" t="s">
        <v>15</v>
      </c>
      <c r="G152" s="3" t="s">
        <v>203</v>
      </c>
      <c r="H152" s="3" t="s">
        <v>900</v>
      </c>
      <c r="I152" s="3" t="s">
        <v>901</v>
      </c>
      <c r="J152" s="3" t="s">
        <v>902</v>
      </c>
    </row>
    <row r="153" customFormat="false" ht="12.75" hidden="false" customHeight="false" outlineLevel="0" collapsed="false">
      <c r="A153" s="3" t="s">
        <v>797</v>
      </c>
      <c r="B153" s="3" t="s">
        <v>903</v>
      </c>
      <c r="C153" s="3" t="s">
        <v>904</v>
      </c>
      <c r="D153" s="3" t="s">
        <v>192</v>
      </c>
      <c r="E153" s="3" t="s">
        <v>103</v>
      </c>
      <c r="F153" s="4" t="s">
        <v>103</v>
      </c>
      <c r="G153" s="3" t="s">
        <v>160</v>
      </c>
      <c r="H153" s="3" t="s">
        <v>905</v>
      </c>
      <c r="I153" s="3" t="s">
        <v>906</v>
      </c>
      <c r="J153" s="3" t="s">
        <v>907</v>
      </c>
    </row>
    <row r="154" customFormat="false" ht="12.75" hidden="false" customHeight="false" outlineLevel="0" collapsed="false">
      <c r="A154" s="3" t="s">
        <v>797</v>
      </c>
      <c r="B154" s="3" t="s">
        <v>908</v>
      </c>
      <c r="C154" s="3" t="s">
        <v>909</v>
      </c>
      <c r="D154" s="3" t="s">
        <v>245</v>
      </c>
      <c r="E154" s="3" t="s">
        <v>103</v>
      </c>
      <c r="F154" s="4" t="s">
        <v>103</v>
      </c>
      <c r="G154" s="3" t="s">
        <v>160</v>
      </c>
      <c r="H154" s="3" t="s">
        <v>910</v>
      </c>
      <c r="I154" s="3" t="s">
        <v>911</v>
      </c>
      <c r="J154" s="3" t="s">
        <v>912</v>
      </c>
    </row>
    <row r="155" customFormat="false" ht="12.75" hidden="false" customHeight="false" outlineLevel="0" collapsed="false">
      <c r="A155" s="3" t="s">
        <v>797</v>
      </c>
      <c r="B155" s="3" t="s">
        <v>913</v>
      </c>
      <c r="C155" s="3" t="s">
        <v>914</v>
      </c>
      <c r="D155" s="3" t="s">
        <v>423</v>
      </c>
      <c r="E155" s="3" t="s">
        <v>103</v>
      </c>
      <c r="F155" s="4" t="s">
        <v>103</v>
      </c>
      <c r="G155" s="3" t="s">
        <v>160</v>
      </c>
      <c r="H155" s="3" t="s">
        <v>915</v>
      </c>
      <c r="I155" s="3" t="s">
        <v>916</v>
      </c>
      <c r="J155" s="3" t="s">
        <v>917</v>
      </c>
    </row>
    <row r="156" customFormat="false" ht="12.75" hidden="false" customHeight="false" outlineLevel="0" collapsed="false">
      <c r="A156" s="3" t="s">
        <v>797</v>
      </c>
      <c r="B156" s="3" t="s">
        <v>918</v>
      </c>
      <c r="C156" s="3" t="s">
        <v>919</v>
      </c>
      <c r="D156" s="3" t="s">
        <v>920</v>
      </c>
      <c r="E156" s="3" t="s">
        <v>921</v>
      </c>
      <c r="F156" s="4" t="s">
        <v>45</v>
      </c>
      <c r="G156" s="3" t="s">
        <v>46</v>
      </c>
      <c r="H156" s="3" t="s">
        <v>922</v>
      </c>
      <c r="I156" s="3"/>
      <c r="J156" s="3" t="s">
        <v>923</v>
      </c>
    </row>
    <row r="157" customFormat="false" ht="12.75" hidden="false" customHeight="false" outlineLevel="0" collapsed="false">
      <c r="A157" s="3" t="s">
        <v>797</v>
      </c>
      <c r="B157" s="3" t="s">
        <v>924</v>
      </c>
      <c r="C157" s="3" t="s">
        <v>925</v>
      </c>
      <c r="D157" s="3" t="s">
        <v>622</v>
      </c>
      <c r="E157" s="3" t="s">
        <v>623</v>
      </c>
      <c r="F157" s="4" t="s">
        <v>54</v>
      </c>
      <c r="G157" s="3" t="s">
        <v>154</v>
      </c>
      <c r="H157" s="3" t="s">
        <v>926</v>
      </c>
      <c r="I157" s="3"/>
      <c r="J157" s="3" t="s">
        <v>927</v>
      </c>
    </row>
    <row r="158" customFormat="false" ht="12.75" hidden="false" customHeight="false" outlineLevel="0" collapsed="false">
      <c r="A158" s="3" t="s">
        <v>797</v>
      </c>
      <c r="B158" s="3" t="s">
        <v>928</v>
      </c>
      <c r="C158" s="3" t="s">
        <v>929</v>
      </c>
      <c r="D158" s="3" t="s">
        <v>930</v>
      </c>
      <c r="E158" s="3" t="s">
        <v>931</v>
      </c>
      <c r="F158" s="4" t="s">
        <v>179</v>
      </c>
      <c r="G158" s="3" t="s">
        <v>179</v>
      </c>
      <c r="H158" s="3" t="s">
        <v>932</v>
      </c>
      <c r="I158" s="3" t="s">
        <v>933</v>
      </c>
      <c r="J158" s="3" t="s">
        <v>934</v>
      </c>
    </row>
    <row r="159" customFormat="false" ht="12.75" hidden="false" customHeight="false" outlineLevel="0" collapsed="false">
      <c r="A159" s="3" t="s">
        <v>797</v>
      </c>
      <c r="B159" s="3" t="s">
        <v>935</v>
      </c>
      <c r="C159" s="3" t="s">
        <v>936</v>
      </c>
      <c r="D159" s="3" t="s">
        <v>937</v>
      </c>
      <c r="E159" s="3" t="s">
        <v>938</v>
      </c>
      <c r="F159" s="4" t="s">
        <v>22</v>
      </c>
      <c r="G159" s="3" t="s">
        <v>22</v>
      </c>
      <c r="H159" s="3" t="s">
        <v>939</v>
      </c>
      <c r="I159" s="3" t="s">
        <v>940</v>
      </c>
      <c r="J159" s="3" t="s">
        <v>941</v>
      </c>
    </row>
    <row r="160" customFormat="false" ht="12.75" hidden="false" customHeight="false" outlineLevel="0" collapsed="false">
      <c r="A160" s="3" t="s">
        <v>797</v>
      </c>
      <c r="B160" s="3" t="s">
        <v>942</v>
      </c>
      <c r="C160" s="3" t="s">
        <v>943</v>
      </c>
      <c r="D160" s="3" t="s">
        <v>944</v>
      </c>
      <c r="E160" s="3" t="s">
        <v>945</v>
      </c>
      <c r="F160" s="4" t="s">
        <v>22</v>
      </c>
      <c r="G160" s="3" t="s">
        <v>22</v>
      </c>
      <c r="H160" s="3" t="s">
        <v>946</v>
      </c>
      <c r="I160" s="3" t="s">
        <v>947</v>
      </c>
      <c r="J160" s="3" t="s">
        <v>948</v>
      </c>
    </row>
    <row r="161" customFormat="false" ht="12.75" hidden="false" customHeight="false" outlineLevel="0" collapsed="false">
      <c r="A161" s="3" t="s">
        <v>797</v>
      </c>
      <c r="B161" s="3" t="s">
        <v>949</v>
      </c>
      <c r="C161" s="3" t="s">
        <v>950</v>
      </c>
      <c r="D161" s="6" t="n">
        <v>6612</v>
      </c>
      <c r="E161" s="3" t="s">
        <v>178</v>
      </c>
      <c r="F161" s="4" t="s">
        <v>179</v>
      </c>
      <c r="G161" s="3" t="s">
        <v>179</v>
      </c>
      <c r="H161" s="3" t="s">
        <v>951</v>
      </c>
      <c r="I161" s="3" t="s">
        <v>952</v>
      </c>
      <c r="J161" s="3" t="s">
        <v>953</v>
      </c>
    </row>
    <row r="162" customFormat="false" ht="12.75" hidden="false" customHeight="false" outlineLevel="0" collapsed="false">
      <c r="A162" s="3" t="s">
        <v>797</v>
      </c>
      <c r="B162" s="3" t="s">
        <v>954</v>
      </c>
      <c r="C162" s="3" t="s">
        <v>955</v>
      </c>
      <c r="D162" s="3" t="s">
        <v>568</v>
      </c>
      <c r="E162" s="3" t="s">
        <v>569</v>
      </c>
      <c r="F162" s="4" t="s">
        <v>54</v>
      </c>
      <c r="G162" s="3" t="s">
        <v>154</v>
      </c>
      <c r="H162" s="3" t="s">
        <v>956</v>
      </c>
      <c r="I162" s="3"/>
      <c r="J162" s="3" t="s">
        <v>957</v>
      </c>
    </row>
    <row r="163" customFormat="false" ht="12.75" hidden="false" customHeight="false" outlineLevel="0" collapsed="false">
      <c r="A163" s="3" t="s">
        <v>797</v>
      </c>
      <c r="B163" s="3" t="s">
        <v>958</v>
      </c>
      <c r="C163" s="3" t="s">
        <v>959</v>
      </c>
      <c r="D163" s="3" t="s">
        <v>192</v>
      </c>
      <c r="E163" s="3" t="s">
        <v>103</v>
      </c>
      <c r="F163" s="4" t="s">
        <v>103</v>
      </c>
      <c r="G163" s="3" t="s">
        <v>160</v>
      </c>
      <c r="H163" s="3" t="s">
        <v>960</v>
      </c>
      <c r="I163" s="3"/>
      <c r="J163" s="3" t="s">
        <v>961</v>
      </c>
    </row>
    <row r="164" customFormat="false" ht="12.75" hidden="false" customHeight="false" outlineLevel="0" collapsed="false">
      <c r="A164" s="3" t="s">
        <v>797</v>
      </c>
      <c r="B164" s="3" t="s">
        <v>962</v>
      </c>
      <c r="C164" s="3" t="s">
        <v>963</v>
      </c>
      <c r="D164" s="3" t="s">
        <v>197</v>
      </c>
      <c r="E164" s="3" t="s">
        <v>118</v>
      </c>
      <c r="F164" s="4" t="s">
        <v>103</v>
      </c>
      <c r="G164" s="3" t="s">
        <v>104</v>
      </c>
      <c r="H164" s="3" t="s">
        <v>964</v>
      </c>
      <c r="I164" s="3"/>
      <c r="J164" s="3" t="s">
        <v>965</v>
      </c>
    </row>
  </sheetData>
  <printOptions headings="false" gridLines="tru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7" t="s">
        <v>966</v>
      </c>
      <c r="B1" s="7"/>
    </row>
    <row r="3" customFormat="false" ht="12.75" hidden="false" customHeight="false" outlineLevel="0" collapsed="false">
      <c r="A3" s="8" t="s">
        <v>0</v>
      </c>
      <c r="B3" s="0" t="s">
        <v>967</v>
      </c>
    </row>
    <row r="4" customFormat="false" ht="12.75" hidden="false" customHeight="false" outlineLevel="0" collapsed="false">
      <c r="A4" s="8" t="s">
        <v>10</v>
      </c>
      <c r="B4" s="0" t="n">
        <v>18</v>
      </c>
    </row>
    <row r="5" customFormat="false" ht="12.75" hidden="false" customHeight="false" outlineLevel="0" collapsed="false">
      <c r="A5" s="8" t="s">
        <v>142</v>
      </c>
      <c r="B5" s="0" t="n">
        <v>15</v>
      </c>
    </row>
    <row r="6" customFormat="false" ht="12.75" hidden="false" customHeight="false" outlineLevel="0" collapsed="false">
      <c r="A6" s="8" t="s">
        <v>229</v>
      </c>
      <c r="B6" s="0" t="n">
        <v>8</v>
      </c>
    </row>
    <row r="7" customFormat="false" ht="12.75" hidden="false" customHeight="false" outlineLevel="0" collapsed="false">
      <c r="A7" s="8" t="s">
        <v>277</v>
      </c>
      <c r="B7" s="0" t="n">
        <v>36</v>
      </c>
    </row>
    <row r="8" customFormat="false" ht="12.75" hidden="false" customHeight="false" outlineLevel="0" collapsed="false">
      <c r="A8" s="8" t="s">
        <v>490</v>
      </c>
      <c r="B8" s="0" t="n">
        <v>17</v>
      </c>
    </row>
    <row r="9" customFormat="false" ht="12.75" hidden="false" customHeight="false" outlineLevel="0" collapsed="false">
      <c r="A9" s="8" t="s">
        <v>583</v>
      </c>
      <c r="B9" s="0" t="n">
        <v>13</v>
      </c>
    </row>
    <row r="10" customFormat="false" ht="12.75" hidden="false" customHeight="false" outlineLevel="0" collapsed="false">
      <c r="A10" s="8" t="s">
        <v>665</v>
      </c>
      <c r="B10" s="0" t="n">
        <v>10</v>
      </c>
    </row>
    <row r="11" customFormat="false" ht="12.75" hidden="false" customHeight="false" outlineLevel="0" collapsed="false">
      <c r="A11" s="8" t="s">
        <v>714</v>
      </c>
      <c r="B11" s="0" t="n">
        <v>15</v>
      </c>
    </row>
    <row r="12" customFormat="false" ht="12.75" hidden="false" customHeight="false" outlineLevel="0" collapsed="false">
      <c r="A12" s="8" t="s">
        <v>797</v>
      </c>
      <c r="B12" s="0" t="n">
        <v>31</v>
      </c>
    </row>
    <row r="13" customFormat="false" ht="12.75" hidden="false" customHeight="false" outlineLevel="0" collapsed="false">
      <c r="A13" s="8" t="s">
        <v>968</v>
      </c>
      <c r="B13" s="0" t="n">
        <f aca="false">SUM(B4:B12)</f>
        <v>16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7:03:26Z</dcterms:created>
  <dc:creator>Andreas Della Casa (Gastroawards)</dc:creator>
  <dc:description/>
  <dc:language>en-US</dc:language>
  <cp:lastModifiedBy>Kyora Stefan</cp:lastModifiedBy>
  <cp:lastPrinted>2012-06-04T05:21:31Z</cp:lastPrinted>
  <dcterms:modified xsi:type="dcterms:W3CDTF">2012-06-12T07:39:31Z</dcterms:modified>
  <cp:revision>0</cp:revision>
  <dc:subject/>
  <dc:title/>
</cp:coreProperties>
</file>